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Posters Acceptés" sheetId="1" state="visible" r:id="rId2"/>
    <sheet name="Prototypes Acceptés" sheetId="2" state="visible" r:id="rId3"/>
    <sheet name="Dév.RurPOSTER" sheetId="3" state="visible" r:id="rId4"/>
    <sheet name="EnergiePOSTER" sheetId="4" state="visible" r:id="rId5"/>
    <sheet name="Ress.Nat.POSTER" sheetId="5" state="visible" r:id="rId6"/>
    <sheet name="energiePROTOTYPE" sheetId="6" state="visible" r:id="rId7"/>
  </sheets>
  <definedNames>
    <definedName function="false" hidden="false" localSheetId="2" name="_xlnm.Print_Area" vbProcedure="false">'Dév.RurPOSTER'!$A$1:$N$46</definedName>
    <definedName function="false" hidden="false" localSheetId="0" name="_xlnm.Print_Area" vbProcedure="false">'Posters Acceptés'!$A$1:$E$78</definedName>
    <definedName function="false" hidden="false" localSheetId="1" name="_xlnm.Print_Area" vbProcedure="false">'Prototypes Acceptés'!$A$1:$E$43</definedName>
    <definedName function="false" hidden="false" localSheetId="4" name="_xlnm.Print_Area" vbProcedure="false">'Ress.Nat.POSTER'!$A$5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8">
  <si>
    <t xml:space="preserve">Posters acceptés</t>
  </si>
  <si>
    <t xml:space="preserve">Thème 1 : Développement rural et Amélioration de la productivité (27)</t>
  </si>
  <si>
    <t xml:space="preserve">N°</t>
  </si>
  <si>
    <t xml:space="preserve">Nom et prénoms</t>
  </si>
  <si>
    <t xml:space="preserve">Intitulé</t>
  </si>
  <si>
    <t xml:space="preserve">Institution</t>
  </si>
  <si>
    <t xml:space="preserve">Remarques</t>
  </si>
  <si>
    <t xml:space="preserve">RAZAKAVOLOLONA Ando</t>
  </si>
  <si>
    <t xml:space="preserve">Changement des pratiques agricoles</t>
  </si>
  <si>
    <t xml:space="preserve">LRI,</t>
  </si>
  <si>
    <t xml:space="preserve">ANDRIAMANANJARA Andry</t>
  </si>
  <si>
    <t xml:space="preserve">Etude rhizosphérique de légumineuse voandzou sur rhizotron avec la technique d’analyse isotopique</t>
  </si>
  <si>
    <t xml:space="preserve">RAKOTOVAO Harisoa Narindra</t>
  </si>
  <si>
    <t xml:space="preserve">Empreinte carbone d’exploitations agricoles basées sur des pratiques agroécologiques </t>
  </si>
  <si>
    <t xml:space="preserve">RAZAFIMAHATRATRA  Hery Manantsoa</t>
  </si>
  <si>
    <t xml:space="preserve">Application de la spectrométrie infrarouge en science du sol : quelles contributions pour l’agriculture à Madagascar ?</t>
  </si>
  <si>
    <t xml:space="preserve">Ecole Supérieure des Sciences Agronomiques, Département agriculture. Université d’Antanarivo </t>
  </si>
  <si>
    <t xml:space="preserve">RANDRIANANTOANDRO Tahina</t>
  </si>
  <si>
    <t xml:space="preserve">Valorisation des effluents industriels textiles à l’irrigation des rizicultures</t>
  </si>
  <si>
    <t xml:space="preserve">Faculté des sciences (DCMCP)- université d’Antananarivo </t>
  </si>
  <si>
    <t xml:space="preserve">Projet d’alimentation en eau potable dans un site pétrolier du sud ouest de Madagascar, Région Menabe</t>
  </si>
  <si>
    <t xml:space="preserve">Faculté des sciences (DCMCP)- université d’Antananarivo</t>
  </si>
  <si>
    <t xml:space="preserve">RABESON Raymond</t>
  </si>
  <si>
    <t xml:space="preserve">Le placement profond de supergranules d’urée : une opportunité pour  « booster » la production rizicole  a Madagascar</t>
  </si>
  <si>
    <t xml:space="preserve">Département de Recherche Rizicole.  FOFIFA</t>
  </si>
  <si>
    <t xml:space="preserve">ANDRIAMBOAVONJY Mamy Rij</t>
  </si>
  <si>
    <t xml:space="preserve">Localisation des points de forage de captage d’eau souterraine à Ambalavao par optimisation de différentes méthodes d’approches</t>
  </si>
  <si>
    <t xml:space="preserve">Laboratoire de géosciences,</t>
  </si>
  <si>
    <t xml:space="preserve">RASOLONIAINA Louisette</t>
  </si>
  <si>
    <t xml:space="preserve">Application du produit zevo « zezika volkanika » d’itasy en partenariat avec des groupes agricoles des regions d’amoron’imania et de vakinankaratra</t>
  </si>
  <si>
    <t xml:space="preserve">Centre National de Recherches Industrielle et Technologique (CNRIT)</t>
  </si>
  <si>
    <t xml:space="preserve">DONA Victorien Bruno</t>
  </si>
  <si>
    <t xml:space="preserve">Elaboration de la vitesse de séchage en couche mince et de la courbe de désorption de la variété de Paddy de Madagascar dénommée BOENY 1329</t>
  </si>
  <si>
    <t xml:space="preserve">Université de Mahajanga</t>
  </si>
  <si>
    <t xml:space="preserve">Détermination des Isothermes de sorption et des vitesses de séchage en couche mince de quelques variétés de PADDY à partir de la méthode de similitude Hygroscopique</t>
  </si>
  <si>
    <t xml:space="preserve">RAZAFIMAMONJY Nivo Alisoa N.</t>
  </si>
  <si>
    <t xml:space="preserve">Modélisation de la dynamique des populations des espèces forestières : cas de trois espèces de dalbergia (dalbergia chlorocarpa, dalbergia lemurica, dalbergia purpurascens) </t>
  </si>
  <si>
    <t xml:space="preserve">Département de Biologie et Ecologie Végétales- Faculté des Sciences</t>
  </si>
  <si>
    <t xml:space="preserve"> Andrianantenaina Spener Nilsen, Sylvain, Ramananarivo, Romaine Ramananarivo, Rado Ranaivoson</t>
  </si>
  <si>
    <t xml:space="preserve">L’impact des instruments de type « paiements pour  services environnementaux (PSE) » sur le changement de pratique agricole de la population : Cas des sites forestiers de Bemainty et de Betsingita, Commune Rurale de Didy, District d’Ambatondrazaka</t>
  </si>
  <si>
    <t xml:space="preserve">Ecole Supérieure des Sciences Agronomiques, Département Agro-Management</t>
  </si>
  <si>
    <t xml:space="preserve">Intégrer les infos sur l'appréciation de l'équité + mentionner les autres acteurs de cette recherche (COGESFOR)</t>
  </si>
  <si>
    <t xml:space="preserve">Manohisoa RAKOTONDRABE, Sylvain RAMANANARIVO, Romaine RAMANANARIVO, Jules RAZAFIARIJAONA, Sigrid AUBERT GILON.</t>
  </si>
  <si>
    <t xml:space="preserve">Enjeux fonciers de la protection des ressources en eau : perspectives liées à la mise en œuvre de Paiements pour Services Environnementaux. Cas du Bassin Versant de Sahamazava, Commune Urbaine d’Andapa, Région SAVA. </t>
  </si>
  <si>
    <r>
      <rPr>
        <sz val="10"/>
        <color rgb="FF000000"/>
        <rFont val="Arial Narrow"/>
        <family val="2"/>
      </rPr>
      <t xml:space="preserve">Jean Jacques Randrianarimanana, Fanjamalala Rajaonalison, Hanitra Rajonshon, Jean Rasoarahona, Régis Pommier, Tahiana Ramananantoandro</t>
    </r>
    <r>
      <rPr>
        <vertAlign val="superscript"/>
        <sz val="10"/>
        <color rgb="FF000000"/>
        <rFont val="Arial Narrow"/>
        <family val="2"/>
      </rPr>
      <t xml:space="preserve">1</t>
    </r>
  </si>
  <si>
    <t xml:space="preserve">Variabilité intrinsèque des propriétés physiques de quatre espèces de bambou dans la partie orientale de Madagascar en vue de leur valorisation</t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Ecole Supérieure des Sciences Agronomiques, Département des Eaux et Forêts, </t>
    </r>
  </si>
  <si>
    <t xml:space="preserve">Joelisoa Ratsirarson et al.</t>
  </si>
  <si>
    <t xml:space="preserve">Valorisation de la filière sel gemme pour une meilleure conservation de la biodiversité dans le sud ouest de Madagascar</t>
  </si>
  <si>
    <t xml:space="preserve">*ESSA Département Eaux et Forêts, Université d’Antananarivo                                     **Yale University, Dept of Anthropology (USA)</t>
  </si>
  <si>
    <t xml:space="preserve">Marie Virginie Falinirina, Lilia Rabeharisoa, Harilala Andriamaniraka, Dominique Masse</t>
  </si>
  <si>
    <t xml:space="preserve">Amelioration de la productivite de maïs sur tanety avec l’apport des matieres organiques de qualite</t>
  </si>
  <si>
    <t xml:space="preserve">Université de Fianarantsoa, Institut Supérieur de Technologie Régionale Amoron’i Mania (ISTRAM), LRI, ESSA , IRD </t>
  </si>
  <si>
    <t xml:space="preserve">Refoty Lahiniriko r ; Rakotozandrinirainy r.; Ratovonanahary m. H. ; Rafaliarisoa Heriniaina;Rravelomanantsoa m. A. ; Rasamoel p.</t>
  </si>
  <si>
    <r>
      <rPr>
        <sz val="10"/>
        <color rgb="FF000000"/>
        <rFont val="Arial Narrow"/>
        <family val="2"/>
      </rPr>
      <t xml:space="preserve">« suivi de la qualite du vaccin avichol</t>
    </r>
    <r>
      <rPr>
        <vertAlign val="superscript"/>
        <sz val="10"/>
        <color rgb="FF000000"/>
        <rFont val="Arial Narrow"/>
        <family val="2"/>
      </rPr>
      <t xml:space="preserve">®</t>
    </r>
    <r>
      <rPr>
        <sz val="10"/>
        <color rgb="FF000000"/>
        <rFont val="Arial Narrow"/>
        <family val="2"/>
      </rPr>
      <t xml:space="preserve"> et recherche de nouvelles souches de pasteurelles »</t>
    </r>
  </si>
  <si>
    <t xml:space="preserve">IMVAVET (Institut Malgache des Vaccins Vétérinaires)</t>
  </si>
  <si>
    <t xml:space="preserve">Tajdin o. Moëz S. ; Ranaivoson A.; Ratovonanahary M. H., Rafaliarisoa heriniaina V.O ; Ravelomanantsoa m. A. ; Rasamoel P.</t>
  </si>
  <si>
    <t xml:space="preserve">« suivi sur terrain de la qualite du vaccin anti-charbonneux bichar</t>
  </si>
  <si>
    <r>
      <rPr>
        <sz val="10"/>
        <color rgb="FF000000"/>
        <rFont val="Arial Narrow"/>
        <family val="2"/>
      </rPr>
      <t xml:space="preserve">Jaona Harilala Andriamaniraka, Samoelina Vononantenaina Andriampenomanana, Marie Virginie Falinirina</t>
    </r>
    <r>
      <rPr>
        <vertAlign val="superscript"/>
        <sz val="10"/>
        <color rgb="FF000000"/>
        <rFont val="Arial Narrow"/>
        <family val="2"/>
      </rPr>
      <t xml:space="preserve">(3)</t>
    </r>
    <r>
      <rPr>
        <sz val="10"/>
        <color rgb="FF000000"/>
        <rFont val="Arial Narrow"/>
        <family val="2"/>
      </rPr>
      <t xml:space="preserve">, Luçiano Tatiana Rakotoson</t>
    </r>
    <r>
      <rPr>
        <vertAlign val="superscript"/>
        <sz val="10"/>
        <color rgb="FF000000"/>
        <rFont val="Arial Narrow"/>
        <family val="2"/>
      </rPr>
      <t xml:space="preserve">(1)</t>
    </r>
  </si>
  <si>
    <t xml:space="preserve">Fertilisation optimum pour une meilleure productivité d’une légumineuse avec des engrais biologiques phosphatés : expérimentation réalisée avec le petit pois « pisum sativum »</t>
  </si>
  <si>
    <t xml:space="preserve">Université d’Antananarivo, Ecole Supérieure des Sciences Agronomiques, Société GUANOMAD Madagascar, Département Agriculture. Université de Fianarantsoa, Institut Supérieur de Technologie de la Région d’Amoron’i Mania (ISTRAM) </t>
  </si>
  <si>
    <t xml:space="preserve">Rakotondravony Daniel</t>
  </si>
  <si>
    <t xml:space="preserve">Rôle écologique des chauves – souris insectivores dans la protection de l’agriculture</t>
  </si>
  <si>
    <t xml:space="preserve">Faculté des Sciences et Conservation International. Département de Biologie Animale</t>
  </si>
  <si>
    <r>
      <rPr>
        <sz val="10"/>
        <color rgb="FF000000"/>
        <rFont val="Arial Narrow"/>
        <family val="2"/>
      </rPr>
      <t xml:space="preserve">RAKOTOARISON Fenonirina, RAVAOMANALINA Harisoa, ROGER Edmond, RAKOUTH Bakolimalala</t>
    </r>
    <r>
      <rPr>
        <vertAlign val="superscript"/>
        <sz val="10"/>
        <color rgb="FF000000"/>
        <rFont val="Arial Narrow"/>
        <family val="2"/>
      </rPr>
      <t xml:space="preserve">4</t>
    </r>
  </si>
  <si>
    <t xml:space="preserve">Anatomie du bois et dendrochronologie de quelques espèces de Commiphora Jacq. dans les forêts sèches de l’Ouest de Madagascar</t>
  </si>
  <si>
    <t xml:space="preserve">Département de Biologie et Ecologie Végétales, Faculté des Sciences-</t>
  </si>
  <si>
    <t xml:space="preserve">Rajaobelison Joel  RAMAROSON Voahirana, RAOELINA ANDRIAMBOLOLONA, LAHIMAMY Fareze, RAZAFINTSALAMA  Falintsoa</t>
  </si>
  <si>
    <t xml:space="preserve">Peut-on développer le Sud avec ses ressources en eau </t>
  </si>
  <si>
    <t xml:space="preserve">Institut National des Sciences et Techniques Nucléaires INSTN </t>
  </si>
  <si>
    <t xml:space="preserve">Rabefiraisana J. H.,                             l. Razafinirina1,                                 Jj. Soafanomezantsara,                                          l. Rasolofoarimanana,                                                                                      B. Rabealaina1,                                               B Rasoamampionona,                              P. Rasolofo2,  V. Rakotoarisoa,                                                                                 A. Andrianjaka1 .</t>
  </si>
  <si>
    <r>
      <rPr>
        <sz val="10"/>
        <color rgb="FF000000"/>
        <rFont val="Arial Narrow"/>
        <family val="2"/>
      </rPr>
      <t xml:space="preserve">Sélection  de lignées de riz pluvial et de maïs tolérantes et/ou résistantes a </t>
    </r>
    <r>
      <rPr>
        <i val="true"/>
        <sz val="10"/>
        <color rgb="FF000000"/>
        <rFont val="Arial Narrow"/>
        <family val="2"/>
      </rPr>
      <t xml:space="preserve">striga asiatica</t>
    </r>
    <r>
      <rPr>
        <sz val="10"/>
        <color rgb="FF000000"/>
        <rFont val="Arial Narrow"/>
        <family val="2"/>
      </rPr>
      <t xml:space="preserve">. </t>
    </r>
  </si>
  <si>
    <t xml:space="preserve">1 : Unité de Biotechnologie et Amélioration des plantes, Laboratoire de Physiologie Végétale, Département de Biologie et Ecologie Végétales, Faculté des Sciences Université d’Antananarivo.                                            2 : FOFIFA- DRR Kianjasoa.</t>
  </si>
  <si>
    <t xml:space="preserve">Ramakavelo Geneviève</t>
  </si>
  <si>
    <t xml:space="preserve">Les microorganismes : indicateurs de l’écosystème</t>
  </si>
  <si>
    <t xml:space="preserve">Département Paléontologie et d’Anthropologie Biologique </t>
  </si>
  <si>
    <t xml:space="preserve">Inviter l'auteur à se rapprocher des autres équipes travaillant sur ce sujet (CNRE, CNRO, IHSM…)</t>
  </si>
  <si>
    <t xml:space="preserve">Randriamboavonjy Jean Chrysostôme</t>
  </si>
  <si>
    <t xml:space="preserve">Recherche en vue de l'amélioration de la productivité des sols (…) avec des broyats de roches</t>
  </si>
  <si>
    <t xml:space="preserve">ESSA (Dépt Eaux et Forêts)</t>
  </si>
  <si>
    <t xml:space="preserve">Posters (2) à étudier avant sélection (résumé non reçu) :</t>
  </si>
  <si>
    <t xml:space="preserve">RABETOKOTANY RARIVOSON Nantenaina</t>
  </si>
  <si>
    <t xml:space="preserve">Déchets urbains et agricoles à Madagascar : caractérisation et modélisation de leur devenir au sol</t>
  </si>
  <si>
    <t xml:space="preserve">RAZAFINTSALAMA Manitra</t>
  </si>
  <si>
    <t xml:space="preserve">Caractéristique d’un sol fertile, support du cresson&lt;&lt;Nasturtium officinale&gt;&gt; propre à la consommation humaine</t>
  </si>
  <si>
    <t xml:space="preserve">C3EDM/Projet CORUS QUALISANN- Université d’Antananarivo</t>
  </si>
  <si>
    <t xml:space="preserve">Thème 2 : Energies nouvelles et renouvelables (4)</t>
  </si>
  <si>
    <t xml:space="preserve">SAMBATRA Eric Jean Roy, RAMAHALEOMIARANTSOA Jacques,RAFANOTSIMIVA Liva, RAKOTO Dominique, RAZAFIMAHENINA Jean MARIE</t>
  </si>
  <si>
    <t xml:space="preserve">Vers la conception d’aérogénérateurs de petite puissance destines aux sites isolés des pays en voie de développement</t>
  </si>
  <si>
    <t xml:space="preserve">Institut Supérieur de Technologie d’Antsiranana</t>
  </si>
  <si>
    <t xml:space="preserve">ANDRIANANTENAINA MARCELIN HAJAMALALA</t>
  </si>
  <si>
    <t xml:space="preserve">Distillateur à  l’éthanol à faible concentration. Production énergétique </t>
  </si>
  <si>
    <t xml:space="preserve">Faculté des Sciences-UNIVERSITE DE Fianar FIANARANTSOA</t>
  </si>
  <si>
    <t xml:space="preserve">RAHARISEHENO Ihanta Vololonirina, - RAVAOARINIRINA Zoé Martine –</t>
  </si>
  <si>
    <t xml:space="preserve">Application du «  carburant de jatropha » sur des machines agricoles</t>
  </si>
  <si>
    <t xml:space="preserve">Centre National de Recherches Industrielle et Technologique - Département de Chimie </t>
  </si>
  <si>
    <t xml:space="preserve">Carpentié G. et Rakotonirina A.</t>
  </si>
  <si>
    <t xml:space="preserve">Co-définir le service hydrologique dans les dispositifs PSE « bassin-versant » (Paiements pour les services environnementaux) – le cas du PSE GRET dans le programme Rhyvière </t>
  </si>
  <si>
    <t xml:space="preserve">IRD / GRET </t>
  </si>
  <si>
    <t xml:space="preserve">Demander aux auteurs de concentrer leurs interventions sur le poster de ce thème "Energie" </t>
  </si>
  <si>
    <t xml:space="preserve">Thème 3 : Santé publique et ressources naturelles (7)</t>
  </si>
  <si>
    <t xml:space="preserve">RAJOELISON Falihery, RAKOTONDRAIBE Josette, RAZAFINTSALAMA Manitra</t>
  </si>
  <si>
    <t xml:space="preserve">La variation d’une plante aquatique dénommée Lemna paucicostata en épuration d’eaux usées domestiques et en pisciculture</t>
  </si>
  <si>
    <t xml:space="preserve">Faculté des Sciences d’Antananarivo</t>
  </si>
  <si>
    <t xml:space="preserve">Demandre aux auteurs de fusioner ce poster avec leur autre proposition de poster "valorisation des eaux usées en agriculture" </t>
  </si>
  <si>
    <t xml:space="preserve">RAKOTONDRAIBE Josette</t>
  </si>
  <si>
    <t xml:space="preserve">Valorisation des matières plastiques collectées dans les bacs à ordures de la Commune Urbaine de Moramanga</t>
  </si>
  <si>
    <t xml:space="preserve">ESPA – Chimie de l’Environnement</t>
  </si>
  <si>
    <t xml:space="preserve">ANDRIAMBOAVONJY Nicolas</t>
  </si>
  <si>
    <t xml:space="preserve">Nouvelles techniques de valorisation des ordures ménagères : utilisation des déchets fermentescibles et de leur lixiviat</t>
  </si>
  <si>
    <t xml:space="preserve">Ecole Doctorale   « Valorisation des Ressources Naturelles et Renouvelables » Faculté des Sciences d’Antananarivo </t>
  </si>
  <si>
    <t xml:space="preserve">RAZAFINDRAMANANA Hanitriniala</t>
  </si>
  <si>
    <t xml:space="preserve">Thé vert et hypertension artérielle : une nouvelle perspective</t>
  </si>
  <si>
    <t xml:space="preserve">Institut National de Santé Publique et Communautaire (INSPC)</t>
  </si>
  <si>
    <t xml:space="preserve">RAZANAMPARANY Louisette et al.</t>
  </si>
  <si>
    <r>
      <rPr>
        <sz val="10"/>
        <color rgb="FF000000"/>
        <rFont val="Arial Narrow"/>
        <family val="2"/>
      </rPr>
      <t xml:space="preserve">Introduction des feuilles  de </t>
    </r>
    <r>
      <rPr>
        <i val="true"/>
        <sz val="10"/>
        <color rgb="FF000000"/>
        <rFont val="Arial Narrow"/>
        <family val="2"/>
      </rPr>
      <t xml:space="preserve">Moringa</t>
    </r>
    <r>
      <rPr>
        <sz val="10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oléiféra</t>
    </r>
    <r>
      <rPr>
        <sz val="10"/>
        <color rgb="FF000000"/>
        <rFont val="Arial Narrow"/>
        <family val="2"/>
      </rPr>
      <t xml:space="preserve"> dans des pâtes de fruits tropicaux  en vue de la lutte contre la malnutrition »</t>
    </r>
  </si>
  <si>
    <t xml:space="preserve">Institution  : Faculté des sciences – Département de Biochimie Fondamentale et appliquée (LABASAN) -  Antananarivo</t>
  </si>
  <si>
    <t xml:space="preserve">RABEHAJA R. Delphin J., RAJAONARIVELO Jacob A. P., RABEMANANTSOA Christian, RAMANOELINA Panja A.R., BIGHELLI Ange et TOMI Félix</t>
  </si>
  <si>
    <t xml:space="preserve">Valorisation des plantes aromatiques et médicinales de Madagascar : caractérisation chimique (rmn-13c, cpg(ir) et cpg-sm) et activité antimicrobienne </t>
  </si>
  <si>
    <t xml:space="preserve">ESPA (Université d’Antananarivo)-IMRA-Equipe Chimie et Biomasse (Université de Corse)</t>
  </si>
  <si>
    <t xml:space="preserve">MANANJARASOA Emilienne</t>
  </si>
  <si>
    <t xml:space="preserve">Nouvelles huiles essentielles et produits dérivés -Valorisation</t>
  </si>
  <si>
    <t xml:space="preserve">CNRE </t>
  </si>
  <si>
    <t xml:space="preserve">Posters à étudier (2) avant sélection (résumé en débat - sélection non achevée) :</t>
  </si>
  <si>
    <t xml:space="preserve">ANDRIANAINARIVELO Mahandrimanana</t>
  </si>
  <si>
    <t xml:space="preserve">Le Sel  Végétal</t>
  </si>
  <si>
    <t xml:space="preserve"> Faculté des Sciences d’Antananarivo/Département de Chimie Minérale Physique</t>
  </si>
  <si>
    <t xml:space="preserve">Risque de problème de santé à cause des excès de potassium…</t>
  </si>
  <si>
    <t xml:space="preserve">RASAMY Jeanne</t>
  </si>
  <si>
    <t xml:space="preserve">Rôle des chauves souris insectivores dans le contrôle des insectes vecteurs de maladies transmissibles à l’homme</t>
  </si>
  <si>
    <t xml:space="preserve">Département de Biologie Animale faculté des Sciences Université d’Antananarivo</t>
  </si>
  <si>
    <t xml:space="preserve">Manque d'informations sur les impacts réels et même équipe déjà retenue en Dév. Rur.</t>
  </si>
  <si>
    <t xml:space="preserve">Thème suplémentaire relatif à l'environnement ? Posters venant des thèmes 1 et 3 (3)</t>
  </si>
  <si>
    <t xml:space="preserve">RAKOTO Heritiana A</t>
  </si>
  <si>
    <t xml:space="preserve">Localisation des poches de minéralisation de tourmaline en utilisant la technique d’imagerie géophysique</t>
  </si>
  <si>
    <t xml:space="preserve">Institut et Observatoire Géophysique d’Antananarivo</t>
  </si>
  <si>
    <t xml:space="preserve">Thème d'origine : Dév. Rur.</t>
  </si>
  <si>
    <t xml:space="preserve">LANDY SOAMBOLA Amelie , SAIDALE Felix</t>
  </si>
  <si>
    <t xml:space="preserve">Variation temporelle des colonies d’oiseaux marins Onychoprion fuscata de nosy manampaho</t>
  </si>
  <si>
    <t xml:space="preserve">Université d’Antsiranana / ONG FANAMBY</t>
  </si>
  <si>
    <t xml:space="preserve">Repêchage par soucis d'équilibre géo-institutionnel.                           Thème d'origine : Dév. Rur.</t>
  </si>
  <si>
    <t xml:space="preserve">TSIRINIRINDRAVO Herisetra Lalaina</t>
  </si>
  <si>
    <r>
      <rPr>
        <sz val="10"/>
        <color rgb="FF000000"/>
        <rFont val="Arial Narrow"/>
        <family val="2"/>
      </rPr>
      <t xml:space="preserve">Extraction d’huile et élaboration de sucre gélifiant à partir du fruit du Baobab :</t>
    </r>
    <r>
      <rPr>
        <i val="true"/>
        <sz val="10"/>
        <color rgb="FF000000"/>
        <rFont val="Arial Narrow"/>
        <family val="2"/>
      </rPr>
      <t xml:space="preserve"> Adansonia digitata</t>
    </r>
    <r>
      <rPr>
        <sz val="10"/>
        <color rgb="FF000000"/>
        <rFont val="Arial Narrow"/>
        <family val="2"/>
      </rPr>
      <t xml:space="preserve"> (BOMBACACEES). </t>
    </r>
  </si>
  <si>
    <t xml:space="preserve">Athénée Saint Joseph Antsirabe ASJA.</t>
  </si>
  <si>
    <t xml:space="preserve">Thème d'origine : Santé et ress. Nat. =&gt; Pourquoi ne pas leur proposer de présenter leur prototype ?     </t>
  </si>
  <si>
    <t xml:space="preserve">Thème 4 : T.I.C (3)</t>
  </si>
  <si>
    <t xml:space="preserve"> </t>
  </si>
  <si>
    <t xml:space="preserve">RANDRIAMIALY RAZAFINDRABE Fanomezantsoa</t>
  </si>
  <si>
    <t xml:space="preserve">Système d’identification et de répertoire base sur la couleur de robe de zébu pour contribuer à pour contribuer à l’amélioration de la traçabilité des Bovidés à Madagascar</t>
  </si>
  <si>
    <t xml:space="preserve">Ecole Supérieure des Sciences Agronomiques : Département Elevage</t>
  </si>
  <si>
    <t xml:space="preserve">FENO Daniel Rajaonasy, RAZAFIMAHEFA Josoa</t>
  </si>
  <si>
    <t xml:space="preserve">Impacts des TIC sur la performance des établissements de santé privé (cas de la ville de Toamasina) </t>
  </si>
  <si>
    <t xml:space="preserve">Institution : Faculté de Droit, des sciences Economiques et de Gestion - Univ Toamasina </t>
  </si>
  <si>
    <t xml:space="preserve">CIDST </t>
  </si>
  <si>
    <t xml:space="preserve">Appui à la technologie et à l’innovation par l’exploitation des publications scientifiques à travers des bases de données </t>
  </si>
  <si>
    <t xml:space="preserve">CIDST</t>
  </si>
  <si>
    <t xml:space="preserve">Thème 5 : Transferts (3)</t>
  </si>
  <si>
    <t xml:space="preserve">Randrianalimanga-Raharivelo Nombana, Yoshida Akira</t>
  </si>
  <si>
    <t xml:space="preserve">Préparation du moulage d’Aepyornis maximus en 1991 à l’Académie Malgache Antananarivo : réflexions en 2012.</t>
  </si>
  <si>
    <t xml:space="preserve">Département de Paléontologie et d’Anthropologie Biologique- Faculté des Sciences Université d’Antananarivo </t>
  </si>
  <si>
    <t xml:space="preserve">Informer l'auteur que seul ce Poster a été retenu. Nommer les autres auteurs impliqués dans ce travail</t>
  </si>
  <si>
    <t xml:space="preserve">RANDRIANIRINA Jasmin Emile</t>
  </si>
  <si>
    <t xml:space="preserve">La Division Herpétologie du Parc Botanique et Zoologique de Tsimbazaza (PBZT) – Antananarivo est toujours au service de la conservation des reptiles et des amphibiens endémiques et/ou menacés de Madagascar. </t>
  </si>
  <si>
    <t xml:space="preserve">Division Herpétologie – Département Faune - Parc Botanique et Zoologique de Tsimbazaza</t>
  </si>
  <si>
    <t xml:space="preserve">RAVELONJATOVO Tantely Harinjaka</t>
  </si>
  <si>
    <r>
      <rPr>
        <sz val="10"/>
        <color rgb="FF000000"/>
        <rFont val="Arial Narrow"/>
        <family val="2"/>
      </rPr>
      <t xml:space="preserve">Développement rural et amélioration de la productivité : agriculture, élevage, pêche, valorisation des écosystèmes forestiers, eau : </t>
    </r>
    <r>
      <rPr>
        <sz val="10"/>
        <rFont val="Arial Narrow"/>
        <family val="2"/>
      </rPr>
      <t xml:space="preserve">« Vulgarisation de connaissances par la terminologie : cas de l’agri durable ».</t>
    </r>
  </si>
  <si>
    <t xml:space="preserve">Centre Interdisciplinaire de Recherche Appliquée au Malgache (CIRAM)</t>
  </si>
  <si>
    <t xml:space="preserve">Thème d'origine : dév. Rur.</t>
  </si>
  <si>
    <t xml:space="preserve">Prototypes acceptés</t>
  </si>
  <si>
    <t xml:space="preserve">Thème 1 : Développement rural et Amélioration de la productivité (0)</t>
  </si>
  <si>
    <t xml:space="preserve">Proposer à l'Asja de présenter son sucre géléifié à base de baobab…</t>
  </si>
  <si>
    <t xml:space="preserve">Thème 2 : Energies nouvelles et renouvelables (3)</t>
  </si>
  <si>
    <t xml:space="preserve">Production de biogaz avec la jacinthe d'eau </t>
  </si>
  <si>
    <t xml:space="preserve">Energie Renouvelable, solution de Demain</t>
  </si>
  <si>
    <t xml:space="preserve">Appareil créant une force de propulsion</t>
  </si>
  <si>
    <t xml:space="preserve">Thème 3 : Santé publique et ressources naturelles (9)</t>
  </si>
  <si>
    <t xml:space="preserve">Bougie anti-moustiques et Savon antifongique SLM 55</t>
  </si>
  <si>
    <t xml:space="preserve">Attention, pas de produits à présenter : appui à de jeunes chercheurs…</t>
  </si>
  <si>
    <t xml:space="preserve">Aliment aide mémoire biologique</t>
  </si>
  <si>
    <t xml:space="preserve">La santé avec A3F3 J</t>
  </si>
  <si>
    <t xml:space="preserve">Traitement de la varice</t>
  </si>
  <si>
    <t xml:space="preserve">Stimulation physiologique du système nerveux avec une plante  DELTA</t>
  </si>
  <si>
    <t xml:space="preserve">Activité anti- pyrétique de l’extrait CMC1</t>
  </si>
  <si>
    <t xml:space="preserve">Nutrisud</t>
  </si>
  <si>
    <t xml:space="preserve">Médicament contre la fièvre jaune</t>
  </si>
  <si>
    <t xml:space="preserve">Mise en valeur d’une plante endémique SB9 </t>
  </si>
  <si>
    <t xml:space="preserve">Thème 4 : T.I.C. (8)</t>
  </si>
  <si>
    <t xml:space="preserve">DICT’EO Reconnaissance Vocale Malagasy</t>
  </si>
  <si>
    <t xml:space="preserve">Flex</t>
  </si>
  <si>
    <t xml:space="preserve">Intelligent House</t>
  </si>
  <si>
    <t xml:space="preserve">City Mobile</t>
  </si>
  <si>
    <t xml:space="preserve">Smart Plan Managing</t>
  </si>
  <si>
    <t xml:space="preserve">Tana’s Bus</t>
  </si>
  <si>
    <t xml:space="preserve">Lecteur Multimédia à commande vocale</t>
  </si>
  <si>
    <t xml:space="preserve">Intelligent computer</t>
  </si>
  <si>
    <t xml:space="preserve">Thème 5 : Transferts (4)</t>
  </si>
  <si>
    <t xml:space="preserve">Rénovation du Rova de Tsinjoarivo</t>
  </si>
  <si>
    <t xml:space="preserve">RAKOTOSAONA Rijalalaina, RALAHAMANANA Briand ArthurRANDRIANANDRAINANDRASANA Tovohasindrainy, ANDRIANAIVORAVELONA Oliva Jaconnet, ANDRIANARY Philippe</t>
  </si>
  <si>
    <t xml:space="preserve">Conception et réalisation d’un extracteur soxhlet</t>
  </si>
  <si>
    <t xml:space="preserve">Ecole Supérieure Polytechnique, BP 1500 Antananarivo 101 </t>
  </si>
  <si>
    <t xml:space="preserve">RAKOTOSAONA Rijalalaina, ANDRIANTSIHOARANA Ratsimba,  Nokasaina ANDRIANAIVORAVELONA Oliva Jaconnet, RANAIVONIARIVO Gabriely, ANDRIANARY Philippe</t>
  </si>
  <si>
    <t xml:space="preserve">Conception et réalisation d’une extrudeuse monovis</t>
  </si>
  <si>
    <t xml:space="preserve">Ecole Supérieure Polytechnique, </t>
  </si>
  <si>
    <t xml:space="preserve">RAKOTOSAONA Rijalalaina, RAMBOLARSON Nariniaina Charles ANDRIANAIVORAVELONA Oliva Jaconnet, ANDRIANARY Philippe</t>
  </si>
  <si>
    <t xml:space="preserve">Conception et réalisation d’une  chaudière de laboratoire</t>
  </si>
  <si>
    <t xml:space="preserve">: Ecole Supérieure Polytechnique, </t>
  </si>
  <si>
    <r>
      <rPr>
        <b val="true"/>
        <sz val="11"/>
        <color rgb="FF000000"/>
        <rFont val="Calibri"/>
        <family val="2"/>
      </rPr>
      <t xml:space="preserve">SELECTION DES POSTERS ET AFFICHES – FORUM DE LA RECHERCHE – 4</t>
    </r>
    <r>
      <rPr>
        <b val="true"/>
        <vertAlign val="superscript"/>
        <sz val="11"/>
        <color rgb="FF000000"/>
        <rFont val="Calibri"/>
        <family val="2"/>
      </rPr>
      <t xml:space="preserve">ème</t>
    </r>
    <r>
      <rPr>
        <b val="true"/>
        <sz val="11"/>
        <color rgb="FF000000"/>
        <rFont val="Calibri"/>
        <family val="2"/>
      </rPr>
      <t xml:space="preserve"> EDITION – 2012 </t>
    </r>
  </si>
  <si>
    <t xml:space="preserve">Date : 27-30 mai 2012 </t>
  </si>
  <si>
    <t xml:space="preserve">THEME 1 : Développement Rural et amélioration de la productivité</t>
  </si>
  <si>
    <t xml:space="preserve">Thème 1</t>
  </si>
  <si>
    <t xml:space="preserve">CRITERES  ET NOTATIONS</t>
  </si>
  <si>
    <t xml:space="preserve">TOTAL</t>
  </si>
  <si>
    <t xml:space="preserve">Moyenne</t>
  </si>
  <si>
    <t xml:space="preserve">Conformité par rapport au thème et aux axes</t>
  </si>
  <si>
    <t xml:space="preserve">Impact, pertinence et accessibilité</t>
  </si>
  <si>
    <t xml:space="preserve">Degré d’innovation</t>
  </si>
  <si>
    <t xml:space="preserve">Pluridisciplinarité</t>
  </si>
  <si>
    <t xml:space="preserve">note sur 20 OD</t>
  </si>
  <si>
    <t xml:space="preserve">note sur 20 DSUP</t>
  </si>
  <si>
    <t xml:space="preserve">note sur 20 Univ</t>
  </si>
  <si>
    <t xml:space="preserve">note sur 20 Xavier</t>
  </si>
  <si>
    <t xml:space="preserve">Note sur 20</t>
  </si>
  <si>
    <t xml:space="preserve">Accepté/Refusé (A) - (R )</t>
  </si>
  <si>
    <t xml:space="preserve">A</t>
  </si>
  <si>
    <t xml:space="preserve">?</t>
  </si>
  <si>
    <t xml:space="preserve">, Ecole Supérieure des Sciences Agronomiques, Département agriculture. Université d’Antanarivo </t>
  </si>
  <si>
    <t xml:space="preserve">Abdou Satar Mihidjay</t>
  </si>
  <si>
    <t xml:space="preserve">Amélioration de la culture de riz à Mohéli, Comores. LE CD contient des virus </t>
  </si>
  <si>
    <t xml:space="preserve">Université d’Antananarivo et Université des comores</t>
  </si>
  <si>
    <t xml:space="preserve">faire apparaître tous les partenaires concernés</t>
  </si>
  <si>
    <t xml:space="preserve">COGESFOR implique d’autres partenaires !...</t>
  </si>
  <si>
    <r>
      <rPr>
        <sz val="10"/>
        <color rgb="FF000000"/>
        <rFont val="Arial Narrow"/>
        <family val="2"/>
      </rPr>
      <t xml:space="preserve">Ecole Supérieure des Sciences Agronomiques, Département Agro-Management </t>
    </r>
    <r>
      <rPr>
        <sz val="10"/>
        <color rgb="FFFF0000"/>
        <rFont val="Arial Narrow"/>
        <family val="2"/>
      </rPr>
      <t xml:space="preserve">=&gt; Quels liens avec le PNF ?</t>
    </r>
  </si>
  <si>
    <r>
      <rPr>
        <sz val="10"/>
        <color rgb="FF000000"/>
        <rFont val="Arial Narrow"/>
        <family val="2"/>
      </rPr>
      <t xml:space="preserve">19  </t>
    </r>
    <r>
      <rPr>
        <sz val="10"/>
        <color rgb="FFFF0000"/>
        <rFont val="Arial Narrow"/>
        <family val="2"/>
      </rPr>
      <t xml:space="preserve">=&gt;  17</t>
    </r>
  </si>
  <si>
    <t xml:space="preserve">RANDRIAMPARAMANA Safidihery Tahiana, Sylvain RAMANANARIVO, Romaine RAMANANARIVO, Noro RAHELIZATOVO </t>
  </si>
  <si>
    <t xml:space="preserve">Appréciation de l’equite induite par le PSE sur la population selon differentes perceptions : Cas des sites de BEMAINTY et de BETSINGITA, Commune Rurale de Didy, District Ambatondrazaka, Région Alaotra Mangoro</t>
  </si>
  <si>
    <t xml:space="preserve">Ecole Supérieure des Sciences Agronomiques., Département Agro-management </t>
  </si>
  <si>
    <t xml:space="preserve">Voir Poster 17</t>
  </si>
  <si>
    <t xml:space="preserve">à fusionner avec le Poster retenu</t>
  </si>
  <si>
    <t xml:space="preserve">Veriza Roberto francis</t>
  </si>
  <si>
    <t xml:space="preserve">Developpement economique et preservation de la</t>
  </si>
  <si>
    <t xml:space="preserve">Université de Toliara</t>
  </si>
  <si>
    <t xml:space="preserve">R</t>
  </si>
  <si>
    <t xml:space="preserve">Nature, une equation difficile. Cas du littoral vezo du</t>
  </si>
  <si>
    <t xml:space="preserve">Sud-ouest de Madagascar</t>
  </si>
  <si>
    <t xml:space="preserve">Université d’Antananarivo, Ecole Supérieure des Sciences Agronomiques, Département Agriculture,</t>
  </si>
  <si>
    <t xml:space="preserve">(Conflit d’intérêt ?)</t>
  </si>
  <si>
    <t xml:space="preserve">Société GUANOMAD Madagascar, </t>
  </si>
  <si>
    <t xml:space="preserve">Université de Fianarantsoa, Institut Supérieur de Technologie de la Région d’Amoron’i Mania (ISTRAM) </t>
  </si>
  <si>
    <t xml:space="preserve">Faculté des Sciences et Conservation International</t>
  </si>
  <si>
    <t xml:space="preserve">Département de Biologie Animale</t>
  </si>
  <si>
    <t xml:space="preserve">31-bis ?</t>
  </si>
  <si>
    <t xml:space="preserve">Rabefiraisana J. H., l. Razafinirina1, Jj. Soafanomezantsara, l. Rasolofoarimanana, B. Rabealaina1, B Rasoamampionona, P. Rasolofo2,  V. Rakotoarisoa, A. Andrianjaka1 .</t>
  </si>
  <si>
    <t xml:space="preserve">1 : Unité de Biotechnologie et Amélioration des plantes, Laboratoire de Physiologie Végétale, Département de Biologie et Ecologie Végétales, Faculté des Sciences Université d’Antananarivo.    2 : FOFIFA- DRR Kianjasoa.</t>
  </si>
  <si>
    <t xml:space="preserve">32*</t>
  </si>
  <si>
    <r>
      <rPr>
        <sz val="10"/>
        <color rgb="FF000000"/>
        <rFont val="Arial Narrow"/>
        <family val="2"/>
      </rPr>
      <t xml:space="preserve">Département Paléontologie et d’Anthropologie Biologique </t>
    </r>
    <r>
      <rPr>
        <sz val="10"/>
        <color rgb="FFFF0000"/>
        <rFont val="Arial Narrow"/>
        <family val="2"/>
      </rPr>
      <t xml:space="preserve">(et CNRO, CNRE, IHSM, etc… ?)</t>
    </r>
  </si>
  <si>
    <t xml:space="preserve">à repêcher</t>
  </si>
  <si>
    <t xml:space="preserve">THEME 2 : ENERGIE NOUVELLE ET RENOUVELABLE (Poster)</t>
  </si>
  <si>
    <t xml:space="preserve">Noms </t>
  </si>
  <si>
    <t xml:space="preserve">Intitulé </t>
  </si>
  <si>
    <t xml:space="preserve">Institution </t>
  </si>
  <si>
    <t xml:space="preserve">MOYENNE</t>
  </si>
  <si>
    <t xml:space="preserve">Nom du membre du Comité de sélection :</t>
  </si>
  <si>
    <t xml:space="preserve">THEME 3 : Santé publique et Ressources Naturelles (Posters)</t>
  </si>
  <si>
    <t xml:space="preserve">Thème 3</t>
  </si>
  <si>
    <t xml:space="preserve">note sur 20</t>
  </si>
  <si>
    <t xml:space="preserve">Pb de santé</t>
  </si>
  <si>
    <r>
      <rPr>
        <sz val="10"/>
        <color rgb="FF000000"/>
        <rFont val="Arial Narrow"/>
        <family val="2"/>
      </rPr>
      <t xml:space="preserve">2   </t>
    </r>
    <r>
      <rPr>
        <sz val="10"/>
        <color rgb="FFFF0000"/>
        <rFont val="Arial Narrow"/>
        <family val="2"/>
      </rPr>
      <t xml:space="preserve">= 5</t>
    </r>
  </si>
  <si>
    <r>
      <rPr>
        <sz val="10"/>
        <color rgb="FF000000"/>
        <rFont val="Arial Narrow"/>
        <family val="2"/>
      </rPr>
      <t xml:space="preserve">5  </t>
    </r>
    <r>
      <rPr>
        <sz val="10"/>
        <color rgb="FFFF0000"/>
        <rFont val="Arial Narrow"/>
        <family val="2"/>
      </rPr>
      <t xml:space="preserve">= 2</t>
    </r>
  </si>
  <si>
    <t xml:space="preserve">Valorisation des eaux usées domestiques en agriculture</t>
  </si>
  <si>
    <t xml:space="preserve">C3EDM/ PROJET corus qualisann - Université d’Antananarivo</t>
  </si>
  <si>
    <r>
      <rPr>
        <sz val="10"/>
        <color rgb="FF000000"/>
        <rFont val="Arial Narrow"/>
        <family val="2"/>
      </rPr>
      <t xml:space="preserve">Extraction d’huile et élaboration de sucre gélifiant à partir du fruit du Baobab :</t>
    </r>
    <r>
      <rPr>
        <i val="true"/>
        <sz val="10"/>
        <color rgb="FF000000"/>
        <rFont val="Arial Narrow"/>
        <family val="2"/>
      </rPr>
      <t xml:space="preserve"> Adansonia digitata</t>
    </r>
    <r>
      <rPr>
        <sz val="10"/>
        <color rgb="FF000000"/>
        <rFont val="Arial Narrow"/>
        <family val="2"/>
      </rPr>
      <t xml:space="preserve"> (BOMBACACEES). </t>
    </r>
    <r>
      <rPr>
        <sz val="10"/>
        <color rgb="FFFF0000"/>
        <rFont val="Arial Narrow"/>
        <family val="2"/>
      </rPr>
      <t xml:space="preserve">C’est presque bon pour le thème 5 !</t>
    </r>
    <r>
      <rPr>
        <sz val="10"/>
        <color rgb="FF000000"/>
        <rFont val="Arial Narrow"/>
        <family val="2"/>
      </rPr>
      <t xml:space="preserve"> </t>
    </r>
    <r>
      <rPr>
        <sz val="10"/>
        <color rgb="FFFF0000"/>
        <rFont val="Arial Narrow"/>
        <family val="2"/>
      </rPr>
      <t xml:space="preserve">Ou Prototype</t>
    </r>
  </si>
  <si>
    <r>
      <rPr>
        <sz val="10"/>
        <color rgb="FF000000"/>
        <rFont val="Arial Narrow"/>
        <family val="2"/>
      </rPr>
      <t xml:space="preserve">Athénée Saint Joseph Antsirabe ASJA. </t>
    </r>
    <r>
      <rPr>
        <sz val="10"/>
        <color rgb="FFFF0000"/>
        <rFont val="Arial Narrow"/>
        <family val="2"/>
      </rPr>
      <t xml:space="preserve">(Partenaire industriel ou pas ?)</t>
    </r>
  </si>
  <si>
    <t xml:space="preserve">LANDY SOAMBOLA Amelie</t>
  </si>
  <si>
    <t xml:space="preserve">Baie de Diego Suarez autour de Nosy Lonjo: Les coraux sont detruits</t>
  </si>
  <si>
    <t xml:space="preserve">Université d’Antsiranana</t>
  </si>
  <si>
    <t xml:space="preserve">RANDRIAMIARAMISAINA Ralinandrianina, RAKOTONDRAINIARIVELO Jean Pascal, RAZAFIMAHEFA RAMILISON Reine Dorothée, RAZANAMAHEFA Bakonirina, ANDRIAMIHAJA Bakolinirina, </t>
  </si>
  <si>
    <r>
      <rPr>
        <sz val="10"/>
        <color rgb="FF000000"/>
        <rFont val="Arial Narrow"/>
        <family val="2"/>
      </rPr>
      <t xml:space="preserve">Contribution aux etudes chimique et biologique de 2 huiles essentielles de </t>
    </r>
    <r>
      <rPr>
        <i val="true"/>
        <sz val="10"/>
        <color rgb="FF000000"/>
        <rFont val="Arial Narrow"/>
        <family val="2"/>
      </rPr>
      <t xml:space="preserve">cosmos bipinnatus</t>
    </r>
    <r>
      <rPr>
        <sz val="10"/>
        <color rgb="FF000000"/>
        <rFont val="Arial Narrow"/>
        <family val="2"/>
      </rPr>
      <t xml:space="preserve"> Cav. (ASTERACEAE) ET DE </t>
    </r>
    <r>
      <rPr>
        <i val="true"/>
        <sz val="10"/>
        <color rgb="FF000000"/>
        <rFont val="Arial Narrow"/>
        <family val="2"/>
      </rPr>
      <t xml:space="preserve">Helichrysum</t>
    </r>
    <r>
      <rPr>
        <sz val="10"/>
        <color rgb="FF000000"/>
        <rFont val="Arial Narrow"/>
        <family val="2"/>
      </rPr>
      <t xml:space="preserve"> </t>
    </r>
    <r>
      <rPr>
        <i val="true"/>
        <sz val="10"/>
        <color rgb="FF000000"/>
        <rFont val="Arial Narrow"/>
        <family val="2"/>
      </rPr>
      <t xml:space="preserve">faradifani</t>
    </r>
    <r>
      <rPr>
        <sz val="10"/>
        <color rgb="FF000000"/>
        <rFont val="Arial Narrow"/>
        <family val="2"/>
      </rPr>
      <t xml:space="preserve"> Scot. Ell. (ASTERACEAE).         </t>
    </r>
    <r>
      <rPr>
        <sz val="10"/>
        <color rgb="FFFF0000"/>
        <rFont val="Arial Narrow"/>
        <family val="2"/>
      </rPr>
      <t xml:space="preserve">Trop fondamental par rapport aux enjeux du Forum ! </t>
    </r>
  </si>
  <si>
    <t xml:space="preserve">Université d’Antananarivo. Faculté des Sciences, Département de Chimie Organique (LaCASN).</t>
  </si>
  <si>
    <r>
      <rPr>
        <sz val="10"/>
        <color rgb="FF000000"/>
        <rFont val="Arial Narrow"/>
        <family val="2"/>
      </rPr>
      <t xml:space="preserve">ESPA (Université d’Antananarivo)-IMRA-Equipe Chimie et Biomasse (Université de Corse)… </t>
    </r>
    <r>
      <rPr>
        <sz val="10"/>
        <color rgb="FFFF0000"/>
        <rFont val="Arial Narrow"/>
        <family val="2"/>
      </rPr>
      <t xml:space="preserve">Et CNARP ?</t>
    </r>
  </si>
  <si>
    <t xml:space="preserve">RAKOTOAMBININA Benjamin  , T.Y. RASOLONJATOVO</t>
  </si>
  <si>
    <r>
      <rPr>
        <sz val="10"/>
        <color rgb="FF000000"/>
        <rFont val="Arial Narrow"/>
        <family val="2"/>
      </rPr>
      <t xml:space="preserve">Nouvelle approche d'élaboration de recommandations en matière d’</t>
    </r>
    <r>
      <rPr>
        <i val="true"/>
        <sz val="10"/>
        <color rgb="FF000000"/>
        <rFont val="Arial Narrow"/>
        <family val="2"/>
      </rPr>
      <t xml:space="preserve">i</t>
    </r>
    <r>
      <rPr>
        <sz val="10"/>
        <color rgb="FF000000"/>
        <rFont val="Arial Narrow"/>
        <family val="2"/>
      </rPr>
      <t xml:space="preserve">nterruption    </t>
    </r>
    <r>
      <rPr>
        <i val="true"/>
        <sz val="10"/>
        <color rgb="FF000000"/>
        <rFont val="Arial Narrow"/>
        <family val="2"/>
      </rPr>
      <t xml:space="preserve">v</t>
    </r>
    <r>
      <rPr>
        <sz val="10"/>
        <color rgb="FF000000"/>
        <rFont val="Arial Narrow"/>
        <family val="2"/>
      </rPr>
      <t xml:space="preserve">olontaire de </t>
    </r>
    <r>
      <rPr>
        <i val="true"/>
        <sz val="10"/>
        <color rgb="FF000000"/>
        <rFont val="Arial Narrow"/>
        <family val="2"/>
      </rPr>
      <t xml:space="preserve">g</t>
    </r>
    <r>
      <rPr>
        <sz val="10"/>
        <color rgb="FF000000"/>
        <rFont val="Arial Narrow"/>
        <family val="2"/>
      </rPr>
      <t xml:space="preserve">rossesse liée au contexte actuel malgache</t>
    </r>
  </si>
  <si>
    <t xml:space="preserve">Anesthésie-Réa-Urgence - CHU Gynécologie-Obstétrique Befelatanana.                          UFR physiologie, Université Antananarivo UA, Madagascar, partenariat CHU Necker Paris (France)</t>
  </si>
  <si>
    <t xml:space="preserve">Manque d'info sur les impacts</t>
  </si>
  <si>
    <t xml:space="preserve">Randrianalimanga-Raharivelo Nombana, RAJAOBELIARISOA Hobilalaina, RAKOTOARIMANANA Aina Natohy Herizo, RANDRIANANTENAINA Rivo Tantely Ndrantomalala, ANDRIAMANALINA RAZAFINDRAKOTO NIRINA, RANJALAHY RASOLOFOMANANA Justin</t>
  </si>
  <si>
    <r>
      <rPr>
        <sz val="10"/>
        <color rgb="FF000000"/>
        <rFont val="Arial Narrow"/>
        <family val="2"/>
      </rPr>
      <t xml:space="preserve">Vers une vulgarisation de la Programmation  Intelligente et Naturelle des Naissances : progression entre 1991 et 2011 à Antananarivo-ville </t>
    </r>
    <r>
      <rPr>
        <b val="true"/>
        <sz val="10"/>
        <color rgb="FFFF0000"/>
        <rFont val="Arial Narrow"/>
        <family val="2"/>
      </rPr>
      <t xml:space="preserve"> ==&gt; Transfert ?</t>
    </r>
  </si>
  <si>
    <t xml:space="preserve">Laboratoire d’Anthropologie Physique - Département de Paléontologie et d’Anthropologie Biologique- Faculté des Sciences Université d’Antananarivo </t>
  </si>
  <si>
    <r>
      <rPr>
        <sz val="10"/>
        <color rgb="FF000000"/>
        <rFont val="Arial Narrow"/>
        <family val="2"/>
      </rPr>
      <t xml:space="preserve">15 </t>
    </r>
    <r>
      <rPr>
        <sz val="10"/>
        <color rgb="FFFF0000"/>
        <rFont val="Arial Narrow"/>
        <family val="2"/>
      </rPr>
      <t xml:space="preserve">+ 16 ?</t>
    </r>
  </si>
  <si>
    <t xml:space="preserve">ANDRIANAIVORAVELONA Oliva Jaconnet, RALALARINIVO Biaza Hanitriniala, RAKOTOSAONA Rijalalaina, ANDRIANARY Philippe</t>
  </si>
  <si>
    <t xml:space="preserve">Evaluation de l’activité insecticide des huiles essentielles de tagetes minuta et d’eucalyptus rostrata</t>
  </si>
  <si>
    <t xml:space="preserve">Ecole Supérieure Polytechnique, BP 1500 Antananarivo 101</t>
  </si>
  <si>
    <r>
      <rPr>
        <sz val="10"/>
        <color rgb="FF000000"/>
        <rFont val="Arial Narrow"/>
        <family val="2"/>
      </rPr>
      <t xml:space="preserve">16 </t>
    </r>
    <r>
      <rPr>
        <sz val="10"/>
        <color rgb="FFFF0000"/>
        <rFont val="Arial Narrow"/>
        <family val="2"/>
      </rPr>
      <t xml:space="preserve">+ 15 ?</t>
    </r>
  </si>
  <si>
    <t xml:space="preserve">ANDRIANAIVORAVELONA Oliva Jaconnet, HERINJANAHARY Andrianjafy Jean Michel, RAKOTOSAONA Rijalalaina, ANDRIANARY Philippe</t>
  </si>
  <si>
    <r>
      <rPr>
        <sz val="10"/>
        <color rgb="FF000000"/>
        <rFont val="Arial Narrow"/>
        <family val="2"/>
      </rPr>
      <t xml:space="preserve">Evaluation de l’activite insecticide des huiles d’amandes  </t>
    </r>
    <r>
      <rPr>
        <i val="true"/>
        <sz val="10"/>
        <color rgb="FF000000"/>
        <rFont val="Arial Narrow"/>
        <family val="2"/>
      </rPr>
      <t xml:space="preserve">d’azadirachta indica (meliaceae)</t>
    </r>
  </si>
  <si>
    <r>
      <rPr>
        <sz val="10"/>
        <color rgb="FF000000"/>
        <rFont val="Arial Narrow"/>
        <family val="2"/>
      </rPr>
      <t xml:space="preserve">17      </t>
    </r>
    <r>
      <rPr>
        <sz val="10"/>
        <color rgb="FFFF0000"/>
        <rFont val="Arial Narrow"/>
        <family val="2"/>
      </rPr>
      <t xml:space="preserve">en cours</t>
    </r>
  </si>
  <si>
    <r>
      <rPr>
        <sz val="10"/>
        <color rgb="FF000000"/>
        <rFont val="Arial Narrow"/>
        <family val="2"/>
      </rPr>
      <t xml:space="preserve">ANDRIANAIVORAVELONA Jaconnet Oliva</t>
    </r>
    <r>
      <rPr>
        <vertAlign val="superscript"/>
        <sz val="10"/>
        <color rgb="FF000000"/>
        <rFont val="Arial Narrow"/>
        <family val="2"/>
      </rPr>
      <t xml:space="preserve">(1)</t>
    </r>
    <r>
      <rPr>
        <sz val="10"/>
        <color rgb="FF000000"/>
        <rFont val="Arial Narrow"/>
        <family val="2"/>
      </rPr>
      <t xml:space="preserve">  ; RASOLONDRAMANITRA Jocelyne</t>
    </r>
    <r>
      <rPr>
        <vertAlign val="superscript"/>
        <sz val="10"/>
        <color rgb="FF000000"/>
        <rFont val="Arial Narrow"/>
        <family val="2"/>
      </rPr>
      <t xml:space="preserve">(1)</t>
    </r>
    <r>
      <rPr>
        <sz val="10"/>
        <color rgb="FF000000"/>
        <rFont val="Arial Narrow"/>
        <family val="2"/>
      </rPr>
      <t xml:space="preserve">  ; ANDRIANARY Philippe</t>
    </r>
    <r>
      <rPr>
        <vertAlign val="superscript"/>
        <sz val="10"/>
        <color rgb="FF000000"/>
        <rFont val="Arial Narrow"/>
        <family val="2"/>
      </rPr>
      <t xml:space="preserve">(1)</t>
    </r>
    <r>
      <rPr>
        <sz val="10"/>
        <color rgb="FF000000"/>
        <rFont val="Arial Narrow"/>
        <family val="2"/>
      </rPr>
      <t xml:space="preserve"> , RAKOTOSAONA Rijalalaina</t>
    </r>
    <r>
      <rPr>
        <vertAlign val="superscript"/>
        <sz val="10"/>
        <color rgb="FF000000"/>
        <rFont val="Arial Narrow"/>
        <family val="2"/>
      </rPr>
      <t xml:space="preserve">(1)</t>
    </r>
    <r>
      <rPr>
        <sz val="10"/>
        <color rgb="FF000000"/>
        <rFont val="Arial Narrow"/>
        <family val="2"/>
      </rPr>
      <t xml:space="preserve"> ; Wolfender Jean Luc</t>
    </r>
  </si>
  <si>
    <r>
      <rPr>
        <sz val="10"/>
        <color rgb="FF000000"/>
        <rFont val="Arial Narrow"/>
        <family val="2"/>
      </rPr>
      <t xml:space="preserve">Isolement et identification de deux α -pyrones  et d’un n-p-coumaroyl tryptamine des feuilles de </t>
    </r>
    <r>
      <rPr>
        <i val="true"/>
        <sz val="10"/>
        <color rgb="FF000000"/>
        <rFont val="Arial Narrow"/>
        <family val="2"/>
      </rPr>
      <t xml:space="preserve">ravensara aromatica </t>
    </r>
    <r>
      <rPr>
        <sz val="10"/>
        <color rgb="FF000000"/>
        <rFont val="Arial Narrow"/>
        <family val="2"/>
      </rPr>
      <t xml:space="preserve"> (lauraceae).</t>
    </r>
  </si>
  <si>
    <t xml:space="preserve">Ecole Supérieure Polytechnique d’Antananarivo Madagascar). Institut de Phytochimie et Pharmacognosie ; Ecole de Pharmacie. BEP 1015 Lausanne Dorigny (Suisse)</t>
  </si>
  <si>
    <r>
      <rPr>
        <sz val="10"/>
        <color rgb="FF000000"/>
        <rFont val="Arial Narrow"/>
        <family val="2"/>
      </rPr>
      <t xml:space="preserve">18     </t>
    </r>
    <r>
      <rPr>
        <sz val="10"/>
        <color rgb="FFFF0000"/>
        <rFont val="Arial Narrow"/>
        <family val="2"/>
      </rPr>
      <t xml:space="preserve">en cours</t>
    </r>
  </si>
  <si>
    <t xml:space="preserve">ANDRIANAIVORAVELONA Oliva Jaconnet,, ZAFINDRATEMA Sergios, RAKOTOSAONA Rijalalaina,RALAMBONDRAHETY Rahanira,MANANJARASOA Emilienne,ANDRIAMBELOSON Onja, ANDRIANARY Philippe</t>
  </si>
  <si>
    <r>
      <rPr>
        <sz val="10"/>
        <color rgb="FF000000"/>
        <rFont val="Arial Narrow"/>
        <family val="2"/>
      </rPr>
      <t xml:space="preserve">Activites biologiques et composition chimique de l’huile essentielle des feuilles de </t>
    </r>
    <r>
      <rPr>
        <i val="true"/>
        <sz val="10"/>
        <color rgb="FF000000"/>
        <rFont val="Arial Narrow"/>
        <family val="2"/>
      </rPr>
      <t xml:space="preserve">tetradenia hildeana</t>
    </r>
    <r>
      <rPr>
        <sz val="10"/>
        <color rgb="FF000000"/>
        <rFont val="Arial Narrow"/>
        <family val="2"/>
      </rPr>
      <t xml:space="preserve"> philipson (lamiaceae)</t>
    </r>
  </si>
  <si>
    <t xml:space="preserve">Ecole Supérieure Polytechnique, BP 1500 Antananarivo 101. Centre National de Recherche sur l’Environnement Fiadanana-Tsimbazaza</t>
  </si>
  <si>
    <t xml:space="preserve">ANDRIANAIVORAVELONA Oliva Jaconnet RASOLONDRAMANITRA Jocelyne ,RAKOTOSAONA Rijalalaina ,ANDRIANARY Philippe  ,WOLFENDER Jean Luc TERREAUX Christian HOSTETTMANN Kurt </t>
  </si>
  <si>
    <r>
      <rPr>
        <sz val="10"/>
        <color rgb="FF000000"/>
        <rFont val="Arial Narrow"/>
        <family val="2"/>
      </rPr>
      <t xml:space="preserve">Investigation phytochimique de </t>
    </r>
    <r>
      <rPr>
        <i val="true"/>
        <sz val="10"/>
        <color rgb="FF000000"/>
        <rFont val="Arial Narrow"/>
        <family val="2"/>
      </rPr>
      <t xml:space="preserve">vepris dicarpella </t>
    </r>
    <r>
      <rPr>
        <sz val="10"/>
        <color rgb="FF000000"/>
        <rFont val="Arial Narrow"/>
        <family val="2"/>
      </rPr>
      <t xml:space="preserve">h. Perrier</t>
    </r>
  </si>
  <si>
    <t xml:space="preserve">Ecole Supérieure Polytechnique,   Institut de Pharmacognosie et Phytochimie. Ecole de Pharmacie. CH-1015 Lausane Dorigny .Suisse</t>
  </si>
  <si>
    <r>
      <rPr>
        <sz val="10"/>
        <color rgb="FF000000"/>
        <rFont val="Arial Narrow"/>
        <family val="2"/>
      </rPr>
      <t xml:space="preserve">CNRE … </t>
    </r>
    <r>
      <rPr>
        <sz val="10"/>
        <color rgb="FFFF0000"/>
        <rFont val="Arial Narrow"/>
        <family val="2"/>
      </rPr>
      <t xml:space="preserve">Résumé non retrouvé /liste !</t>
    </r>
  </si>
  <si>
    <t xml:space="preserve">RAJAONERA Pax ‘(pas de CD)</t>
  </si>
  <si>
    <t xml:space="preserve">Le problème dû à l’hypertension artérielle</t>
  </si>
  <si>
    <t xml:space="preserve">Département de Chimie Minérale et Chimie Université d’Antananarivo</t>
  </si>
  <si>
    <r>
      <rPr>
        <sz val="10"/>
        <color rgb="FF000000"/>
        <rFont val="Arial Narrow"/>
        <family val="2"/>
      </rPr>
      <t xml:space="preserve">Andriamahefazafy Fano, Perspantié Georges, Bidaud Cécile, Philippe Méral </t>
    </r>
    <r>
      <rPr>
        <sz val="10"/>
        <color rgb="FFFF0000"/>
        <rFont val="Arial Narrow"/>
        <family val="2"/>
      </rPr>
      <t xml:space="preserve">         =&gt; Panel ? </t>
    </r>
  </si>
  <si>
    <r>
      <rPr>
        <sz val="10"/>
        <color rgb="FF000000"/>
        <rFont val="Arial Narrow"/>
        <family val="2"/>
      </rPr>
      <t xml:space="preserve">Programme Services Environnementaux et usage de l’espace rural – expériences du PSE à Madagascar  </t>
    </r>
    <r>
      <rPr>
        <sz val="10"/>
        <color rgb="FFFF0000"/>
        <rFont val="Arial Narrow"/>
        <family val="2"/>
      </rPr>
      <t xml:space="preserve">=&gt; sujet de Débat pour table ronde/ appui à l'identification de nouveaux axes de recherche ?</t>
    </r>
    <r>
      <rPr>
        <sz val="10"/>
        <color rgb="FF000000"/>
        <rFont val="Arial Narrow"/>
        <family val="2"/>
      </rPr>
      <t xml:space="preserve"> </t>
    </r>
  </si>
  <si>
    <t xml:space="preserve">C3EDM et IRD </t>
  </si>
  <si>
    <t xml:space="preserve">9 à 11</t>
  </si>
  <si>
    <t xml:space="preserve">Posters</t>
  </si>
  <si>
    <t xml:space="preserve">THEME 2 ENERGIES NOUVELLES ET RENOUVELABLES </t>
  </si>
  <si>
    <t xml:space="preserve">Nom et Prénom </t>
  </si>
  <si>
    <t xml:space="preserve">TOTAL DGRP</t>
  </si>
  <si>
    <t xml:space="preserve">TOTAL CNRIT</t>
  </si>
  <si>
    <t xml:space="preserve">MOYENNE </t>
  </si>
  <si>
    <t xml:space="preserve">Remarques </t>
  </si>
  <si>
    <t xml:space="preserve">RAZAFINJAKA Nirinarison Jean,RAKOTOARISOA  Armand Jean Claude </t>
  </si>
  <si>
    <t xml:space="preserve">Commande d'une machine synchrone à aimants permanents pour la conversion de l'énergie Eolienne</t>
  </si>
  <si>
    <t xml:space="preserve">ECOLE SUPERIEURE POLYTECHNIQUE, Université d’Antsiranana</t>
  </si>
  <si>
    <t xml:space="preserve">Acceptée</t>
  </si>
  <si>
    <t xml:space="preserve">Dr.SOLOFOARISINA Wilfrid Chrysante</t>
  </si>
  <si>
    <t xml:space="preserve">L'Energie nucléaire, une solution alternative à moyen et long terme pour Madagascar</t>
  </si>
  <si>
    <t xml:space="preserve">INSTN</t>
  </si>
  <si>
    <t xml:space="preserve">-</t>
  </si>
  <si>
    <t xml:space="preserve">Réfusée (pas claire pour CNR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3366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name val="Arial Narrow"/>
      <family val="2"/>
    </font>
    <font>
      <i val="true"/>
      <sz val="10"/>
      <color rgb="FF000000"/>
      <name val="Arial Narrow"/>
      <family val="2"/>
    </font>
    <font>
      <b val="true"/>
      <sz val="11"/>
      <color rgb="FFFF0000"/>
      <name val="Calibri"/>
      <family val="2"/>
    </font>
    <font>
      <sz val="10"/>
      <color rgb="FFFF0000"/>
      <name val="Arial Narrow"/>
      <family val="2"/>
    </font>
    <font>
      <b val="true"/>
      <i val="true"/>
      <u val="single"/>
      <sz val="10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0"/>
      <color rgb="FFFF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3366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I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32.14"/>
    <col collapsed="false" customWidth="true" hidden="false" outlineLevel="0" max="4" min="4" style="0" width="16.7"/>
    <col collapsed="false" customWidth="true" hidden="false" outlineLevel="0" max="5" min="5" style="0" width="20.7"/>
  </cols>
  <sheetData>
    <row r="1" customFormat="false" ht="24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7.25" hidden="false" customHeight="true" outlineLevel="0" collapsed="false">
      <c r="A4" s="4" t="n">
        <v>1</v>
      </c>
      <c r="B4" s="5" t="s">
        <v>7</v>
      </c>
      <c r="C4" s="5" t="s">
        <v>8</v>
      </c>
      <c r="D4" s="6" t="s">
        <v>9</v>
      </c>
    </row>
    <row r="5" customFormat="false" ht="29.25" hidden="false" customHeight="true" outlineLevel="0" collapsed="false">
      <c r="A5" s="7" t="n">
        <v>2</v>
      </c>
      <c r="B5" s="8" t="s">
        <v>10</v>
      </c>
      <c r="C5" s="8" t="s">
        <v>11</v>
      </c>
      <c r="D5" s="9" t="s">
        <v>9</v>
      </c>
    </row>
    <row r="6" customFormat="false" ht="29.25" hidden="false" customHeight="true" outlineLevel="0" collapsed="false">
      <c r="A6" s="7" t="n">
        <v>4</v>
      </c>
      <c r="B6" s="8" t="s">
        <v>12</v>
      </c>
      <c r="C6" s="8" t="s">
        <v>13</v>
      </c>
      <c r="D6" s="9" t="s">
        <v>9</v>
      </c>
    </row>
    <row r="7" customFormat="false" ht="54.75" hidden="false" customHeight="true" outlineLevel="0" collapsed="false">
      <c r="A7" s="10" t="n">
        <v>5</v>
      </c>
      <c r="B7" s="11" t="s">
        <v>14</v>
      </c>
      <c r="C7" s="11" t="s">
        <v>15</v>
      </c>
      <c r="D7" s="12" t="s">
        <v>16</v>
      </c>
    </row>
    <row r="8" customFormat="false" ht="41.25" hidden="false" customHeight="true" outlineLevel="0" collapsed="false">
      <c r="A8" s="4" t="n">
        <v>6</v>
      </c>
      <c r="B8" s="5" t="s">
        <v>17</v>
      </c>
      <c r="C8" s="5" t="s">
        <v>18</v>
      </c>
      <c r="D8" s="5" t="s">
        <v>19</v>
      </c>
    </row>
    <row r="9" customFormat="false" ht="41.25" hidden="false" customHeight="true" outlineLevel="0" collapsed="false">
      <c r="A9" s="7" t="n">
        <v>7</v>
      </c>
      <c r="B9" s="8" t="s">
        <v>17</v>
      </c>
      <c r="C9" s="8" t="s">
        <v>20</v>
      </c>
      <c r="D9" s="8" t="s">
        <v>21</v>
      </c>
    </row>
    <row r="10" customFormat="false" ht="42" hidden="false" customHeight="true" outlineLevel="0" collapsed="false">
      <c r="A10" s="10" t="n">
        <v>10</v>
      </c>
      <c r="B10" s="11" t="s">
        <v>22</v>
      </c>
      <c r="C10" s="11" t="s">
        <v>23</v>
      </c>
      <c r="D10" s="13" t="s">
        <v>24</v>
      </c>
    </row>
    <row r="11" customFormat="false" ht="42.75" hidden="false" customHeight="true" outlineLevel="0" collapsed="false">
      <c r="A11" s="4" t="n">
        <v>12</v>
      </c>
      <c r="B11" s="5" t="s">
        <v>25</v>
      </c>
      <c r="C11" s="5" t="s">
        <v>26</v>
      </c>
      <c r="D11" s="5" t="s">
        <v>27</v>
      </c>
    </row>
    <row r="12" customFormat="false" ht="42" hidden="false" customHeight="true" outlineLevel="0" collapsed="false">
      <c r="A12" s="10" t="n">
        <v>13</v>
      </c>
      <c r="B12" s="11" t="s">
        <v>28</v>
      </c>
      <c r="C12" s="11" t="s">
        <v>29</v>
      </c>
      <c r="D12" s="12" t="s">
        <v>30</v>
      </c>
    </row>
    <row r="13" customFormat="false" ht="42" hidden="false" customHeight="true" outlineLevel="0" collapsed="false">
      <c r="A13" s="4" t="n">
        <v>14</v>
      </c>
      <c r="B13" s="5" t="s">
        <v>31</v>
      </c>
      <c r="C13" s="5" t="s">
        <v>32</v>
      </c>
      <c r="D13" s="5" t="s">
        <v>33</v>
      </c>
    </row>
    <row r="14" customFormat="false" ht="54.75" hidden="false" customHeight="true" outlineLevel="0" collapsed="false">
      <c r="A14" s="7" t="n">
        <v>15</v>
      </c>
      <c r="B14" s="8" t="s">
        <v>31</v>
      </c>
      <c r="C14" s="8" t="s">
        <v>34</v>
      </c>
      <c r="D14" s="8" t="s">
        <v>33</v>
      </c>
    </row>
    <row r="15" customFormat="false" ht="55.5" hidden="false" customHeight="true" outlineLevel="0" collapsed="false">
      <c r="A15" s="10" t="n">
        <v>16</v>
      </c>
      <c r="B15" s="11" t="s">
        <v>35</v>
      </c>
      <c r="C15" s="11" t="s">
        <v>36</v>
      </c>
      <c r="D15" s="11" t="s">
        <v>37</v>
      </c>
    </row>
    <row r="16" customFormat="false" ht="69" hidden="false" customHeight="true" outlineLevel="0" collapsed="false">
      <c r="A16" s="10" t="n">
        <v>17</v>
      </c>
      <c r="B16" s="14" t="s">
        <v>38</v>
      </c>
      <c r="C16" s="11" t="s">
        <v>39</v>
      </c>
      <c r="D16" s="14" t="s">
        <v>40</v>
      </c>
      <c r="E16" s="15" t="s">
        <v>41</v>
      </c>
    </row>
    <row r="17" customFormat="false" ht="68.25" hidden="false" customHeight="true" outlineLevel="0" collapsed="false">
      <c r="A17" s="4" t="n">
        <v>18</v>
      </c>
      <c r="B17" s="5" t="s">
        <v>42</v>
      </c>
      <c r="C17" s="14" t="s">
        <v>43</v>
      </c>
      <c r="D17" s="5" t="s">
        <v>40</v>
      </c>
    </row>
    <row r="18" customFormat="false" ht="71.25" hidden="false" customHeight="true" outlineLevel="0" collapsed="false">
      <c r="A18" s="10" t="n">
        <v>20</v>
      </c>
      <c r="B18" s="16" t="s">
        <v>44</v>
      </c>
      <c r="C18" s="14" t="s">
        <v>45</v>
      </c>
      <c r="D18" s="17" t="s">
        <v>46</v>
      </c>
    </row>
    <row r="19" customFormat="false" ht="69" hidden="false" customHeight="true" outlineLevel="0" collapsed="false">
      <c r="A19" s="18" t="n">
        <v>23</v>
      </c>
      <c r="B19" s="16" t="s">
        <v>47</v>
      </c>
      <c r="C19" s="14" t="s">
        <v>48</v>
      </c>
      <c r="D19" s="6" t="s">
        <v>49</v>
      </c>
    </row>
    <row r="20" customFormat="false" ht="67.5" hidden="false" customHeight="true" outlineLevel="0" collapsed="false">
      <c r="A20" s="19" t="n">
        <v>24</v>
      </c>
      <c r="B20" s="20" t="s">
        <v>50</v>
      </c>
      <c r="C20" s="14" t="s">
        <v>51</v>
      </c>
      <c r="D20" s="6" t="s">
        <v>52</v>
      </c>
    </row>
    <row r="21" customFormat="false" ht="79.5" hidden="false" customHeight="true" outlineLevel="0" collapsed="false">
      <c r="A21" s="10" t="n">
        <v>25</v>
      </c>
      <c r="B21" s="11" t="s">
        <v>53</v>
      </c>
      <c r="C21" s="11" t="s">
        <v>54</v>
      </c>
      <c r="D21" s="10" t="s">
        <v>55</v>
      </c>
    </row>
    <row r="22" customFormat="false" ht="68.25" hidden="false" customHeight="true" outlineLevel="0" collapsed="false">
      <c r="A22" s="10" t="n">
        <v>26</v>
      </c>
      <c r="B22" s="11" t="s">
        <v>56</v>
      </c>
      <c r="C22" s="11" t="s">
        <v>57</v>
      </c>
      <c r="D22" s="10" t="s">
        <v>55</v>
      </c>
    </row>
    <row r="23" customFormat="false" ht="131.25" hidden="false" customHeight="true" outlineLevel="0" collapsed="false">
      <c r="A23" s="10" t="n">
        <v>28</v>
      </c>
      <c r="B23" s="14" t="s">
        <v>58</v>
      </c>
      <c r="C23" s="11" t="s">
        <v>59</v>
      </c>
      <c r="D23" s="21" t="s">
        <v>60</v>
      </c>
    </row>
    <row r="24" customFormat="false" ht="64.5" hidden="false" customHeight="false" outlineLevel="0" collapsed="false">
      <c r="A24" s="4" t="n">
        <v>29</v>
      </c>
      <c r="B24" s="14" t="s">
        <v>61</v>
      </c>
      <c r="C24" s="14" t="s">
        <v>62</v>
      </c>
      <c r="D24" s="14" t="s">
        <v>63</v>
      </c>
    </row>
    <row r="25" customFormat="false" ht="54" hidden="false" customHeight="false" outlineLevel="0" collapsed="false">
      <c r="A25" s="7" t="n">
        <v>30</v>
      </c>
      <c r="B25" s="8" t="s">
        <v>64</v>
      </c>
      <c r="C25" s="8" t="s">
        <v>65</v>
      </c>
      <c r="D25" s="9" t="s">
        <v>66</v>
      </c>
    </row>
    <row r="26" customFormat="false" ht="64.5" hidden="false" customHeight="false" outlineLevel="0" collapsed="false">
      <c r="A26" s="4" t="n">
        <v>31</v>
      </c>
      <c r="B26" s="5" t="s">
        <v>67</v>
      </c>
      <c r="C26" s="5" t="s">
        <v>68</v>
      </c>
      <c r="D26" s="5" t="s">
        <v>69</v>
      </c>
    </row>
    <row r="27" customFormat="false" ht="105.75" hidden="false" customHeight="true" outlineLevel="0" collapsed="false">
      <c r="A27" s="22" t="n">
        <v>32</v>
      </c>
      <c r="B27" s="23" t="s">
        <v>70</v>
      </c>
      <c r="C27" s="11" t="s">
        <v>71</v>
      </c>
      <c r="D27" s="12" t="s">
        <v>72</v>
      </c>
    </row>
    <row r="28" customFormat="false" ht="64.5" hidden="false" customHeight="false" outlineLevel="0" collapsed="false">
      <c r="A28" s="4" t="n">
        <v>33</v>
      </c>
      <c r="B28" s="6" t="s">
        <v>73</v>
      </c>
      <c r="C28" s="5" t="s">
        <v>74</v>
      </c>
      <c r="D28" s="5" t="s">
        <v>75</v>
      </c>
      <c r="E28" s="15" t="s">
        <v>76</v>
      </c>
    </row>
    <row r="29" customFormat="false" ht="39" hidden="false" customHeight="false" outlineLevel="0" collapsed="false">
      <c r="A29" s="24" t="n">
        <v>34</v>
      </c>
      <c r="B29" s="25" t="s">
        <v>77</v>
      </c>
      <c r="C29" s="26" t="s">
        <v>78</v>
      </c>
      <c r="D29" s="26" t="s">
        <v>79</v>
      </c>
    </row>
    <row r="30" customFormat="false" ht="15" hidden="false" customHeight="false" outlineLevel="0" collapsed="false">
      <c r="A30" s="27"/>
      <c r="B30" s="28"/>
      <c r="C30" s="27"/>
      <c r="D30" s="27"/>
    </row>
    <row r="32" customFormat="false" ht="24" hidden="false" customHeight="true" outlineLevel="0" collapsed="false">
      <c r="A32" s="29" t="s">
        <v>80</v>
      </c>
    </row>
    <row r="33" customFormat="false" ht="39" hidden="false" customHeight="false" outlineLevel="0" collapsed="false">
      <c r="A33" s="30" t="n">
        <v>3</v>
      </c>
      <c r="B33" s="31" t="s">
        <v>81</v>
      </c>
      <c r="C33" s="31" t="s">
        <v>82</v>
      </c>
      <c r="D33" s="32" t="s">
        <v>9</v>
      </c>
    </row>
    <row r="34" customFormat="false" ht="51.75" hidden="false" customHeight="false" outlineLevel="0" collapsed="false">
      <c r="A34" s="30" t="n">
        <v>9</v>
      </c>
      <c r="B34" s="31" t="s">
        <v>83</v>
      </c>
      <c r="C34" s="31" t="s">
        <v>84</v>
      </c>
      <c r="D34" s="31" t="s">
        <v>85</v>
      </c>
    </row>
    <row r="37" customFormat="false" ht="28.5" hidden="false" customHeight="true" outlineLevel="0" collapsed="false">
      <c r="A37" s="2" t="s">
        <v>86</v>
      </c>
    </row>
    <row r="38" customFormat="false" ht="15.75" hidden="false" customHeight="false" outlineLevel="0" collapsed="false">
      <c r="A38" s="3" t="s">
        <v>2</v>
      </c>
      <c r="B38" s="3" t="s">
        <v>3</v>
      </c>
      <c r="C38" s="3" t="s">
        <v>4</v>
      </c>
      <c r="D38" s="3" t="s">
        <v>5</v>
      </c>
      <c r="E38" s="33" t="s">
        <v>6</v>
      </c>
    </row>
    <row r="39" customFormat="false" ht="64.5" hidden="false" customHeight="false" outlineLevel="0" collapsed="false">
      <c r="A39" s="34" t="n">
        <v>1</v>
      </c>
      <c r="B39" s="8" t="s">
        <v>87</v>
      </c>
      <c r="C39" s="8" t="s">
        <v>88</v>
      </c>
      <c r="D39" s="8" t="s">
        <v>89</v>
      </c>
    </row>
    <row r="40" customFormat="false" ht="51.75" hidden="false" customHeight="false" outlineLevel="0" collapsed="false">
      <c r="A40" s="34" t="n">
        <v>2</v>
      </c>
      <c r="B40" s="8" t="s">
        <v>90</v>
      </c>
      <c r="C40" s="8" t="s">
        <v>91</v>
      </c>
      <c r="D40" s="8" t="s">
        <v>92</v>
      </c>
    </row>
    <row r="41" customFormat="false" ht="77.25" hidden="false" customHeight="false" outlineLevel="0" collapsed="false">
      <c r="A41" s="34" t="n">
        <v>3</v>
      </c>
      <c r="B41" s="8" t="s">
        <v>93</v>
      </c>
      <c r="C41" s="8" t="s">
        <v>94</v>
      </c>
      <c r="D41" s="8" t="s">
        <v>95</v>
      </c>
    </row>
    <row r="42" customFormat="false" ht="51.75" hidden="false" customHeight="false" outlineLevel="0" collapsed="false">
      <c r="A42" s="34" t="n">
        <v>4</v>
      </c>
      <c r="B42" s="8" t="s">
        <v>96</v>
      </c>
      <c r="C42" s="8" t="s">
        <v>97</v>
      </c>
      <c r="D42" s="8" t="s">
        <v>98</v>
      </c>
      <c r="E42" s="15" t="s">
        <v>99</v>
      </c>
    </row>
    <row r="44" customFormat="false" ht="28.5" hidden="false" customHeight="true" outlineLevel="0" collapsed="false">
      <c r="A44" s="2" t="s">
        <v>100</v>
      </c>
    </row>
    <row r="45" customFormat="false" ht="15.75" hidden="false" customHeight="false" outlineLevel="0" collapsed="false">
      <c r="A45" s="3" t="s">
        <v>2</v>
      </c>
      <c r="B45" s="3" t="s">
        <v>3</v>
      </c>
      <c r="C45" s="3" t="s">
        <v>4</v>
      </c>
      <c r="D45" s="3" t="s">
        <v>5</v>
      </c>
      <c r="E45" s="33" t="s">
        <v>6</v>
      </c>
    </row>
    <row r="46" customFormat="false" ht="64.5" hidden="false" customHeight="false" outlineLevel="0" collapsed="false">
      <c r="A46" s="7" t="n">
        <v>2</v>
      </c>
      <c r="B46" s="8" t="s">
        <v>101</v>
      </c>
      <c r="C46" s="8" t="s">
        <v>102</v>
      </c>
      <c r="D46" s="8" t="s">
        <v>103</v>
      </c>
      <c r="E46" s="15" t="s">
        <v>104</v>
      </c>
    </row>
    <row r="47" customFormat="false" ht="39" hidden="false" customHeight="false" outlineLevel="0" collapsed="false">
      <c r="A47" s="7" t="n">
        <v>3</v>
      </c>
      <c r="B47" s="8" t="s">
        <v>105</v>
      </c>
      <c r="C47" s="8" t="s">
        <v>106</v>
      </c>
      <c r="D47" s="8" t="s">
        <v>107</v>
      </c>
    </row>
    <row r="48" customFormat="false" ht="77.25" hidden="false" customHeight="false" outlineLevel="0" collapsed="false">
      <c r="A48" s="7" t="n">
        <v>4</v>
      </c>
      <c r="B48" s="8" t="s">
        <v>108</v>
      </c>
      <c r="C48" s="8" t="s">
        <v>109</v>
      </c>
      <c r="D48" s="8" t="s">
        <v>110</v>
      </c>
    </row>
    <row r="49" customFormat="false" ht="51.75" hidden="false" customHeight="false" outlineLevel="0" collapsed="false">
      <c r="A49" s="7" t="n">
        <v>6</v>
      </c>
      <c r="B49" s="8" t="s">
        <v>111</v>
      </c>
      <c r="C49" s="8" t="s">
        <v>112</v>
      </c>
      <c r="D49" s="8" t="s">
        <v>113</v>
      </c>
    </row>
    <row r="50" customFormat="false" ht="90" hidden="false" customHeight="false" outlineLevel="0" collapsed="false">
      <c r="A50" s="4" t="n">
        <v>10</v>
      </c>
      <c r="B50" s="14" t="s">
        <v>114</v>
      </c>
      <c r="C50" s="35" t="s">
        <v>115</v>
      </c>
      <c r="D50" s="14" t="s">
        <v>116</v>
      </c>
    </row>
    <row r="51" customFormat="false" ht="67.5" hidden="false" customHeight="true" outlineLevel="0" collapsed="false">
      <c r="A51" s="36" t="n">
        <v>11</v>
      </c>
      <c r="B51" s="37" t="s">
        <v>117</v>
      </c>
      <c r="C51" s="37" t="s">
        <v>118</v>
      </c>
      <c r="D51" s="12" t="s">
        <v>119</v>
      </c>
    </row>
    <row r="52" customFormat="false" ht="26.25" hidden="false" customHeight="false" outlineLevel="0" collapsed="false">
      <c r="A52" s="4" t="n">
        <v>20</v>
      </c>
      <c r="B52" s="14" t="s">
        <v>120</v>
      </c>
      <c r="C52" s="35" t="s">
        <v>121</v>
      </c>
      <c r="D52" s="14" t="s">
        <v>122</v>
      </c>
    </row>
    <row r="55" customFormat="false" ht="24" hidden="false" customHeight="true" outlineLevel="0" collapsed="false">
      <c r="A55" s="29" t="s">
        <v>123</v>
      </c>
    </row>
    <row r="56" customFormat="false" ht="51.75" hidden="false" customHeight="false" outlineLevel="0" collapsed="false">
      <c r="A56" s="30" t="n">
        <v>1</v>
      </c>
      <c r="B56" s="31" t="s">
        <v>124</v>
      </c>
      <c r="C56" s="31" t="s">
        <v>125</v>
      </c>
      <c r="D56" s="31" t="s">
        <v>126</v>
      </c>
      <c r="E56" s="38" t="s">
        <v>127</v>
      </c>
    </row>
    <row r="57" customFormat="false" ht="64.5" hidden="false" customHeight="false" outlineLevel="0" collapsed="false">
      <c r="A57" s="30" t="n">
        <v>13</v>
      </c>
      <c r="B57" s="39" t="s">
        <v>128</v>
      </c>
      <c r="C57" s="40" t="s">
        <v>129</v>
      </c>
      <c r="D57" s="39" t="s">
        <v>130</v>
      </c>
      <c r="E57" s="38" t="s">
        <v>131</v>
      </c>
    </row>
    <row r="60" customFormat="false" ht="30" hidden="false" customHeight="true" outlineLevel="0" collapsed="false">
      <c r="A60" s="41" t="s">
        <v>132</v>
      </c>
    </row>
    <row r="61" customFormat="false" ht="15.75" hidden="false" customHeight="false" outlineLevel="0" collapsed="false">
      <c r="A61" s="3" t="s">
        <v>2</v>
      </c>
      <c r="B61" s="3" t="s">
        <v>3</v>
      </c>
      <c r="C61" s="3" t="s">
        <v>4</v>
      </c>
      <c r="D61" s="3" t="s">
        <v>5</v>
      </c>
      <c r="E61" s="33" t="s">
        <v>6</v>
      </c>
    </row>
    <row r="62" customFormat="false" ht="45" hidden="false" customHeight="true" outlineLevel="0" collapsed="false">
      <c r="A62" s="10" t="n">
        <v>11</v>
      </c>
      <c r="B62" s="11" t="s">
        <v>133</v>
      </c>
      <c r="C62" s="11" t="s">
        <v>134</v>
      </c>
      <c r="D62" s="11" t="s">
        <v>135</v>
      </c>
      <c r="E62" s="42" t="s">
        <v>136</v>
      </c>
    </row>
    <row r="63" customFormat="false" ht="44.25" hidden="false" customHeight="true" outlineLevel="0" collapsed="false">
      <c r="A63" s="4" t="n">
        <v>21</v>
      </c>
      <c r="B63" s="14" t="s">
        <v>137</v>
      </c>
      <c r="C63" s="14" t="s">
        <v>138</v>
      </c>
      <c r="D63" s="6" t="s">
        <v>139</v>
      </c>
      <c r="E63" s="42" t="s">
        <v>140</v>
      </c>
    </row>
    <row r="64" customFormat="false" ht="53.25" hidden="false" customHeight="true" outlineLevel="0" collapsed="false">
      <c r="A64" s="4" t="n">
        <v>7</v>
      </c>
      <c r="B64" s="14" t="s">
        <v>141</v>
      </c>
      <c r="C64" s="35" t="s">
        <v>142</v>
      </c>
      <c r="D64" s="14" t="s">
        <v>143</v>
      </c>
      <c r="E64" s="42" t="s">
        <v>144</v>
      </c>
    </row>
    <row r="67" customFormat="false" ht="28.5" hidden="false" customHeight="true" outlineLevel="0" collapsed="false">
      <c r="A67" s="2" t="s">
        <v>145</v>
      </c>
    </row>
    <row r="68" customFormat="false" ht="15.75" hidden="false" customHeight="false" outlineLevel="0" collapsed="false">
      <c r="A68" s="3" t="s">
        <v>2</v>
      </c>
      <c r="B68" s="3" t="s">
        <v>3</v>
      </c>
      <c r="C68" s="3" t="s">
        <v>4</v>
      </c>
      <c r="D68" s="3" t="s">
        <v>5</v>
      </c>
      <c r="E68" s="33" t="s">
        <v>6</v>
      </c>
    </row>
    <row r="69" customFormat="false" ht="60" hidden="false" customHeight="true" outlineLevel="0" collapsed="false">
      <c r="A69" s="35" t="s">
        <v>146</v>
      </c>
      <c r="B69" s="35" t="s">
        <v>147</v>
      </c>
      <c r="C69" s="35" t="s">
        <v>148</v>
      </c>
      <c r="D69" s="35" t="s">
        <v>149</v>
      </c>
    </row>
    <row r="70" customFormat="false" ht="48" hidden="false" customHeight="true" outlineLevel="0" collapsed="false">
      <c r="A70" s="35"/>
      <c r="B70" s="35" t="s">
        <v>150</v>
      </c>
      <c r="C70" s="35" t="s">
        <v>151</v>
      </c>
      <c r="D70" s="35" t="s">
        <v>152</v>
      </c>
    </row>
    <row r="71" customFormat="false" ht="45" hidden="false" customHeight="true" outlineLevel="0" collapsed="false">
      <c r="A71" s="35"/>
      <c r="B71" s="35" t="s">
        <v>153</v>
      </c>
      <c r="C71" s="35" t="s">
        <v>154</v>
      </c>
      <c r="D71" s="35" t="s">
        <v>155</v>
      </c>
    </row>
    <row r="72" customFormat="false" ht="15" hidden="false" customHeight="false" outlineLevel="0" collapsed="false">
      <c r="A72" s="0" t="n">
        <v>4</v>
      </c>
    </row>
    <row r="74" customFormat="false" ht="28.5" hidden="false" customHeight="true" outlineLevel="0" collapsed="false">
      <c r="A74" s="2" t="s">
        <v>156</v>
      </c>
    </row>
    <row r="75" customFormat="false" ht="15.75" hidden="false" customHeight="false" outlineLevel="0" collapsed="false">
      <c r="A75" s="3" t="s">
        <v>2</v>
      </c>
      <c r="B75" s="3" t="s">
        <v>3</v>
      </c>
      <c r="C75" s="3" t="s">
        <v>4</v>
      </c>
      <c r="D75" s="3" t="s">
        <v>5</v>
      </c>
      <c r="E75" s="33" t="s">
        <v>6</v>
      </c>
    </row>
    <row r="76" customFormat="false" ht="69.75" hidden="false" customHeight="true" outlineLevel="0" collapsed="false">
      <c r="A76" s="35"/>
      <c r="B76" s="35" t="s">
        <v>157</v>
      </c>
      <c r="C76" s="35" t="s">
        <v>158</v>
      </c>
      <c r="D76" s="35" t="s">
        <v>159</v>
      </c>
      <c r="E76" s="42" t="s">
        <v>160</v>
      </c>
    </row>
    <row r="77" customFormat="false" ht="64.5" hidden="false" customHeight="false" outlineLevel="0" collapsed="false">
      <c r="A77" s="43"/>
      <c r="B77" s="21" t="s">
        <v>161</v>
      </c>
      <c r="C77" s="21" t="s">
        <v>162</v>
      </c>
      <c r="D77" s="21" t="s">
        <v>163</v>
      </c>
    </row>
    <row r="78" customFormat="false" ht="64.5" hidden="false" customHeight="false" outlineLevel="0" collapsed="false">
      <c r="A78" s="44" t="n">
        <v>22</v>
      </c>
      <c r="B78" s="14" t="s">
        <v>164</v>
      </c>
      <c r="C78" s="14" t="s">
        <v>165</v>
      </c>
      <c r="D78" s="4" t="s">
        <v>166</v>
      </c>
      <c r="E78" s="42" t="s">
        <v>167</v>
      </c>
    </row>
    <row r="79" customFormat="false" ht="15" hidden="false" customHeight="false" outlineLevel="0" collapsed="false">
      <c r="A79" s="0" t="n">
        <v>3</v>
      </c>
    </row>
  </sheetData>
  <printOptions headings="false" gridLines="false" gridLinesSet="true" horizontalCentered="false" verticalCentered="false"/>
  <pageMargins left="0.370138888888889" right="0.129861111111111" top="0.3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10.96484375" defaultRowHeight="15" zeroHeight="false" outlineLevelRow="0" outlineLevelCol="0"/>
  <cols>
    <col collapsed="false" customWidth="true" hidden="false" outlineLevel="0" max="5" min="1" style="45" width="11.7"/>
  </cols>
  <sheetData>
    <row r="1" customFormat="false" ht="24" hidden="false" customHeight="true" outlineLevel="0" collapsed="false">
      <c r="A1" s="46" t="s">
        <v>168</v>
      </c>
    </row>
    <row r="2" customFormat="false" ht="28.5" hidden="false" customHeight="true" outlineLevel="0" collapsed="false">
      <c r="A2" s="47" t="s">
        <v>169</v>
      </c>
    </row>
    <row r="3" customFormat="false" ht="26.25" hidden="false" customHeight="false" outlineLevel="0" collapsed="false">
      <c r="A3" s="48" t="s">
        <v>2</v>
      </c>
      <c r="B3" s="48" t="s">
        <v>3</v>
      </c>
      <c r="C3" s="48" t="s">
        <v>4</v>
      </c>
      <c r="D3" s="48" t="s">
        <v>5</v>
      </c>
      <c r="E3" s="48" t="s">
        <v>6</v>
      </c>
    </row>
    <row r="4" customFormat="false" ht="90" hidden="false" customHeight="false" outlineLevel="0" collapsed="false">
      <c r="E4" s="49" t="s">
        <v>170</v>
      </c>
    </row>
    <row r="7" customFormat="false" ht="28.5" hidden="false" customHeight="true" outlineLevel="0" collapsed="false">
      <c r="A7" s="47" t="s">
        <v>171</v>
      </c>
    </row>
    <row r="8" customFormat="false" ht="26.25" hidden="false" customHeight="false" outlineLevel="0" collapsed="false">
      <c r="A8" s="48" t="s">
        <v>2</v>
      </c>
      <c r="B8" s="48" t="s">
        <v>3</v>
      </c>
      <c r="C8" s="48" t="s">
        <v>4</v>
      </c>
      <c r="D8" s="48" t="s">
        <v>5</v>
      </c>
      <c r="E8" s="50" t="s">
        <v>6</v>
      </c>
    </row>
    <row r="9" customFormat="false" ht="64.5" hidden="false" customHeight="false" outlineLevel="0" collapsed="false">
      <c r="A9" s="51"/>
      <c r="B9" s="51"/>
      <c r="C9" s="52" t="s">
        <v>172</v>
      </c>
      <c r="D9" s="51"/>
    </row>
    <row r="10" customFormat="false" ht="51.75" hidden="false" customHeight="false" outlineLevel="0" collapsed="false">
      <c r="A10" s="51"/>
      <c r="B10" s="51"/>
      <c r="C10" s="52" t="s">
        <v>173</v>
      </c>
      <c r="D10" s="51"/>
    </row>
    <row r="11" customFormat="false" ht="51.75" hidden="false" customHeight="false" outlineLevel="0" collapsed="false">
      <c r="A11" s="51"/>
      <c r="B11" s="51"/>
      <c r="C11" s="52" t="s">
        <v>174</v>
      </c>
      <c r="D11" s="51"/>
    </row>
    <row r="14" customFormat="false" ht="28.5" hidden="false" customHeight="true" outlineLevel="0" collapsed="false">
      <c r="A14" s="47" t="s">
        <v>175</v>
      </c>
    </row>
    <row r="15" customFormat="false" ht="26.25" hidden="false" customHeight="false" outlineLevel="0" collapsed="false">
      <c r="A15" s="48" t="s">
        <v>2</v>
      </c>
      <c r="B15" s="48" t="s">
        <v>3</v>
      </c>
      <c r="C15" s="48" t="s">
        <v>4</v>
      </c>
      <c r="D15" s="48" t="s">
        <v>5</v>
      </c>
      <c r="E15" s="50" t="s">
        <v>6</v>
      </c>
    </row>
    <row r="16" customFormat="false" ht="102.75" hidden="false" customHeight="false" outlineLevel="0" collapsed="false">
      <c r="C16" s="53" t="s">
        <v>176</v>
      </c>
      <c r="E16" s="49" t="s">
        <v>177</v>
      </c>
    </row>
    <row r="17" customFormat="false" ht="102.75" hidden="false" customHeight="false" outlineLevel="0" collapsed="false">
      <c r="C17" s="53" t="s">
        <v>178</v>
      </c>
      <c r="E17" s="49" t="s">
        <v>177</v>
      </c>
    </row>
    <row r="18" customFormat="false" ht="102.75" hidden="false" customHeight="false" outlineLevel="0" collapsed="false">
      <c r="C18" s="53" t="s">
        <v>179</v>
      </c>
      <c r="E18" s="49" t="s">
        <v>177</v>
      </c>
    </row>
    <row r="19" customFormat="false" ht="102.75" hidden="false" customHeight="false" outlineLevel="0" collapsed="false">
      <c r="C19" s="53" t="s">
        <v>180</v>
      </c>
      <c r="E19" s="49" t="s">
        <v>177</v>
      </c>
    </row>
    <row r="20" customFormat="false" ht="102.75" hidden="false" customHeight="false" outlineLevel="0" collapsed="false">
      <c r="C20" s="53" t="s">
        <v>181</v>
      </c>
      <c r="E20" s="49" t="s">
        <v>177</v>
      </c>
    </row>
    <row r="21" customFormat="false" ht="102.75" hidden="false" customHeight="false" outlineLevel="0" collapsed="false">
      <c r="C21" s="53" t="s">
        <v>182</v>
      </c>
      <c r="E21" s="49" t="s">
        <v>177</v>
      </c>
    </row>
    <row r="22" customFormat="false" ht="102.75" hidden="false" customHeight="false" outlineLevel="0" collapsed="false">
      <c r="C22" s="53" t="s">
        <v>183</v>
      </c>
      <c r="E22" s="49" t="s">
        <v>177</v>
      </c>
    </row>
    <row r="23" customFormat="false" ht="102.75" hidden="false" customHeight="false" outlineLevel="0" collapsed="false">
      <c r="C23" s="53" t="s">
        <v>184</v>
      </c>
      <c r="E23" s="49" t="s">
        <v>177</v>
      </c>
    </row>
    <row r="24" customFormat="false" ht="102.75" hidden="false" customHeight="false" outlineLevel="0" collapsed="false">
      <c r="C24" s="53" t="s">
        <v>185</v>
      </c>
      <c r="E24" s="49" t="s">
        <v>177</v>
      </c>
    </row>
    <row r="27" customFormat="false" ht="28.5" hidden="false" customHeight="true" outlineLevel="0" collapsed="false">
      <c r="A27" s="47" t="s">
        <v>186</v>
      </c>
    </row>
    <row r="28" customFormat="false" ht="26.25" hidden="false" customHeight="false" outlineLevel="0" collapsed="false">
      <c r="A28" s="48" t="s">
        <v>2</v>
      </c>
      <c r="B28" s="48" t="s">
        <v>3</v>
      </c>
      <c r="C28" s="48" t="s">
        <v>4</v>
      </c>
      <c r="D28" s="48" t="s">
        <v>5</v>
      </c>
      <c r="E28" s="50" t="s">
        <v>6</v>
      </c>
    </row>
    <row r="29" s="56" customFormat="true" ht="21" hidden="false" customHeight="true" outlineLevel="0" collapsed="false">
      <c r="A29" s="54"/>
      <c r="B29" s="54"/>
      <c r="C29" s="55" t="s">
        <v>187</v>
      </c>
      <c r="D29" s="54"/>
      <c r="E29" s="54"/>
    </row>
    <row r="30" s="56" customFormat="true" ht="21" hidden="false" customHeight="true" outlineLevel="0" collapsed="false">
      <c r="A30" s="54"/>
      <c r="B30" s="54"/>
      <c r="C30" s="55" t="s">
        <v>188</v>
      </c>
      <c r="D30" s="54"/>
      <c r="E30" s="54"/>
    </row>
    <row r="31" s="56" customFormat="true" ht="21" hidden="false" customHeight="true" outlineLevel="0" collapsed="false">
      <c r="A31" s="54"/>
      <c r="B31" s="54"/>
      <c r="C31" s="55" t="s">
        <v>189</v>
      </c>
      <c r="D31" s="54"/>
      <c r="E31" s="54"/>
    </row>
    <row r="32" s="56" customFormat="true" ht="21" hidden="false" customHeight="true" outlineLevel="0" collapsed="false">
      <c r="A32" s="54"/>
      <c r="B32" s="54"/>
      <c r="C32" s="55" t="s">
        <v>190</v>
      </c>
      <c r="D32" s="54"/>
      <c r="E32" s="54"/>
    </row>
    <row r="33" s="56" customFormat="true" ht="21" hidden="false" customHeight="true" outlineLevel="0" collapsed="false">
      <c r="A33" s="54"/>
      <c r="B33" s="54"/>
      <c r="C33" s="55" t="s">
        <v>191</v>
      </c>
      <c r="D33" s="54"/>
      <c r="E33" s="54"/>
    </row>
    <row r="34" s="56" customFormat="true" ht="21" hidden="false" customHeight="true" outlineLevel="0" collapsed="false">
      <c r="A34" s="54"/>
      <c r="B34" s="54"/>
      <c r="C34" s="55" t="s">
        <v>192</v>
      </c>
      <c r="D34" s="54"/>
      <c r="E34" s="54"/>
    </row>
    <row r="35" s="56" customFormat="true" ht="21" hidden="false" customHeight="true" outlineLevel="0" collapsed="false">
      <c r="A35" s="54"/>
      <c r="B35" s="54"/>
      <c r="C35" s="55" t="s">
        <v>193</v>
      </c>
      <c r="D35" s="54"/>
      <c r="E35" s="54"/>
    </row>
    <row r="36" s="56" customFormat="true" ht="21" hidden="false" customHeight="true" outlineLevel="0" collapsed="false">
      <c r="A36" s="54"/>
      <c r="B36" s="54"/>
      <c r="C36" s="55" t="s">
        <v>194</v>
      </c>
      <c r="D36" s="54"/>
      <c r="E36" s="54"/>
    </row>
    <row r="37" customFormat="false" ht="15" hidden="false" customHeight="false" outlineLevel="0" collapsed="false">
      <c r="C37" s="57"/>
    </row>
    <row r="38" customFormat="false" ht="28.5" hidden="false" customHeight="true" outlineLevel="0" collapsed="false">
      <c r="A38" s="47" t="s">
        <v>195</v>
      </c>
    </row>
    <row r="39" customFormat="false" ht="26.25" hidden="false" customHeight="false" outlineLevel="0" collapsed="false">
      <c r="A39" s="48" t="s">
        <v>2</v>
      </c>
      <c r="B39" s="48" t="s">
        <v>3</v>
      </c>
      <c r="C39" s="48" t="s">
        <v>4</v>
      </c>
      <c r="D39" s="48" t="s">
        <v>5</v>
      </c>
      <c r="E39" s="50" t="s">
        <v>6</v>
      </c>
    </row>
    <row r="40" customFormat="false" ht="41.25" hidden="false" customHeight="true" outlineLevel="0" collapsed="false">
      <c r="B40" s="53"/>
      <c r="C40" s="55" t="s">
        <v>196</v>
      </c>
      <c r="D40" s="53"/>
    </row>
    <row r="41" customFormat="false" ht="83.25" hidden="false" customHeight="true" outlineLevel="0" collapsed="false">
      <c r="B41" s="53" t="s">
        <v>197</v>
      </c>
      <c r="C41" s="55" t="s">
        <v>198</v>
      </c>
      <c r="D41" s="53" t="s">
        <v>199</v>
      </c>
    </row>
    <row r="42" customFormat="false" ht="85.5" hidden="false" customHeight="true" outlineLevel="0" collapsed="false">
      <c r="B42" s="53" t="s">
        <v>200</v>
      </c>
      <c r="C42" s="55" t="s">
        <v>201</v>
      </c>
      <c r="D42" s="55" t="s">
        <v>202</v>
      </c>
    </row>
    <row r="43" customFormat="false" ht="73.5" hidden="false" customHeight="true" outlineLevel="0" collapsed="false">
      <c r="B43" s="53" t="s">
        <v>203</v>
      </c>
      <c r="C43" s="55" t="s">
        <v>204</v>
      </c>
      <c r="D43" s="55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5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A2" activeCellId="0" sqref="A2:IV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99"/>
    <col collapsed="false" customWidth="true" hidden="false" outlineLevel="0" max="3" min="3" style="0" width="26.13"/>
    <col collapsed="false" customWidth="true" hidden="false" outlineLevel="0" max="4" min="4" style="0" width="23.28"/>
    <col collapsed="false" customWidth="true" hidden="false" outlineLevel="0" max="8" min="5" style="0" width="14.7"/>
    <col collapsed="false" customWidth="false" hidden="true" outlineLevel="0" max="12" min="9" style="0" width="8.7"/>
    <col collapsed="false" customWidth="true" hidden="false" outlineLevel="0" max="13" min="13" style="0" width="11.42"/>
    <col collapsed="false" customWidth="true" hidden="false" outlineLevel="0" max="14" min="14" style="0" width="12.56"/>
    <col collapsed="false" customWidth="true" hidden="false" outlineLevel="0" max="255" min="15" style="0" width="11.42"/>
  </cols>
  <sheetData>
    <row r="1" customFormat="false" ht="17.25" hidden="false" customHeight="false" outlineLevel="0" collapsed="false">
      <c r="A1" s="58" t="s">
        <v>206</v>
      </c>
    </row>
    <row r="2" customFormat="false" ht="15" hidden="false" customHeight="false" outlineLevel="0" collapsed="false">
      <c r="A2" s="58" t="s">
        <v>207</v>
      </c>
    </row>
    <row r="3" customFormat="false" ht="26.25" hidden="false" customHeight="true" outlineLevel="0" collapsed="false">
      <c r="A3" s="59" t="s">
        <v>208</v>
      </c>
    </row>
    <row r="4" customFormat="false" ht="15.75" hidden="false" customHeight="true" outlineLevel="0" collapsed="false">
      <c r="A4" s="3" t="s">
        <v>209</v>
      </c>
      <c r="B4" s="60"/>
      <c r="C4" s="60"/>
      <c r="D4" s="60"/>
      <c r="E4" s="3" t="s">
        <v>210</v>
      </c>
      <c r="F4" s="3"/>
      <c r="G4" s="3"/>
      <c r="H4" s="3"/>
      <c r="I4" s="3" t="s">
        <v>211</v>
      </c>
      <c r="J4" s="3" t="s">
        <v>211</v>
      </c>
      <c r="K4" s="3" t="s">
        <v>211</v>
      </c>
      <c r="L4" s="3" t="s">
        <v>211</v>
      </c>
      <c r="M4" s="61" t="s">
        <v>212</v>
      </c>
    </row>
    <row r="5" customFormat="false" ht="39" hidden="false" customHeight="false" outlineLevel="0" collapsed="false">
      <c r="A5" s="62" t="s">
        <v>2</v>
      </c>
      <c r="B5" s="63" t="s">
        <v>3</v>
      </c>
      <c r="C5" s="63" t="s">
        <v>4</v>
      </c>
      <c r="D5" s="63" t="s">
        <v>5</v>
      </c>
      <c r="E5" s="63" t="s">
        <v>213</v>
      </c>
      <c r="F5" s="63" t="s">
        <v>214</v>
      </c>
      <c r="G5" s="63" t="s">
        <v>215</v>
      </c>
      <c r="H5" s="63" t="s">
        <v>216</v>
      </c>
      <c r="I5" s="3" t="s">
        <v>217</v>
      </c>
      <c r="J5" s="3" t="s">
        <v>218</v>
      </c>
      <c r="K5" s="3" t="s">
        <v>219</v>
      </c>
      <c r="L5" s="3" t="s">
        <v>220</v>
      </c>
      <c r="M5" s="61" t="s">
        <v>221</v>
      </c>
      <c r="N5" s="61" t="s">
        <v>222</v>
      </c>
    </row>
    <row r="6" customFormat="false" ht="38.25" hidden="false" customHeight="true" outlineLevel="0" collapsed="false">
      <c r="A6" s="44" t="n">
        <v>1</v>
      </c>
      <c r="B6" s="64" t="s">
        <v>7</v>
      </c>
      <c r="C6" s="64" t="s">
        <v>8</v>
      </c>
      <c r="D6" s="65" t="s">
        <v>9</v>
      </c>
      <c r="E6" s="6"/>
      <c r="F6" s="6"/>
      <c r="G6" s="6"/>
      <c r="H6" s="6"/>
      <c r="I6" s="66" t="n">
        <f aca="false">SUM(E6:H6)</f>
        <v>0</v>
      </c>
      <c r="J6" s="67" t="n">
        <v>11</v>
      </c>
      <c r="K6" s="67" t="n">
        <v>17</v>
      </c>
      <c r="M6" s="68" t="n">
        <f aca="false">AVERAGE(J6:K6)</f>
        <v>14</v>
      </c>
      <c r="N6" s="67" t="s">
        <v>223</v>
      </c>
    </row>
    <row r="7" customFormat="false" ht="51.75" hidden="false" customHeight="false" outlineLevel="0" collapsed="false">
      <c r="A7" s="69" t="n">
        <v>2</v>
      </c>
      <c r="B7" s="70" t="s">
        <v>10</v>
      </c>
      <c r="C7" s="70" t="s">
        <v>11</v>
      </c>
      <c r="D7" s="71" t="s">
        <v>9</v>
      </c>
      <c r="E7" s="9"/>
      <c r="F7" s="9"/>
      <c r="G7" s="9"/>
      <c r="H7" s="9"/>
      <c r="I7" s="66" t="n">
        <f aca="false">SUM(E7:H7)</f>
        <v>0</v>
      </c>
      <c r="J7" s="67" t="n">
        <v>12</v>
      </c>
      <c r="K7" s="67" t="n">
        <v>16</v>
      </c>
      <c r="M7" s="68" t="n">
        <f aca="false">AVERAGE(J7:K7)</f>
        <v>14</v>
      </c>
      <c r="N7" s="67" t="s">
        <v>223</v>
      </c>
    </row>
    <row r="8" customFormat="false" ht="39" hidden="false" customHeight="false" outlineLevel="0" collapsed="false">
      <c r="A8" s="69" t="n">
        <v>3</v>
      </c>
      <c r="B8" s="70" t="s">
        <v>81</v>
      </c>
      <c r="C8" s="72" t="s">
        <v>82</v>
      </c>
      <c r="D8" s="71" t="s">
        <v>9</v>
      </c>
      <c r="E8" s="9"/>
      <c r="F8" s="9"/>
      <c r="G8" s="9"/>
      <c r="H8" s="9"/>
      <c r="I8" s="66" t="n">
        <f aca="false">SUM(E8:H8)</f>
        <v>0</v>
      </c>
      <c r="M8" s="73" t="s">
        <v>224</v>
      </c>
      <c r="N8" s="74" t="s">
        <v>224</v>
      </c>
    </row>
    <row r="9" customFormat="false" ht="39" hidden="false" customHeight="false" outlineLevel="0" collapsed="false">
      <c r="A9" s="69" t="n">
        <v>4</v>
      </c>
      <c r="B9" s="70" t="s">
        <v>12</v>
      </c>
      <c r="C9" s="70" t="s">
        <v>13</v>
      </c>
      <c r="D9" s="71" t="s">
        <v>9</v>
      </c>
      <c r="E9" s="9"/>
      <c r="F9" s="9"/>
      <c r="G9" s="9"/>
      <c r="H9" s="9"/>
      <c r="I9" s="66" t="n">
        <f aca="false">SUM(E9:H9)</f>
        <v>0</v>
      </c>
      <c r="J9" s="67" t="n">
        <v>13</v>
      </c>
      <c r="K9" s="67" t="n">
        <v>15</v>
      </c>
      <c r="M9" s="68" t="n">
        <f aca="false">AVERAGE(J9:K9)</f>
        <v>14</v>
      </c>
      <c r="N9" s="75" t="s">
        <v>223</v>
      </c>
    </row>
    <row r="10" customFormat="false" ht="51.75" hidden="false" customHeight="false" outlineLevel="0" collapsed="false">
      <c r="A10" s="76" t="n">
        <v>5</v>
      </c>
      <c r="B10" s="76" t="s">
        <v>14</v>
      </c>
      <c r="C10" s="76" t="s">
        <v>15</v>
      </c>
      <c r="D10" s="77" t="s">
        <v>225</v>
      </c>
      <c r="E10" s="78" t="n">
        <v>4</v>
      </c>
      <c r="F10" s="78" t="n">
        <v>4</v>
      </c>
      <c r="G10" s="78" t="n">
        <v>3</v>
      </c>
      <c r="H10" s="78" t="n">
        <v>3</v>
      </c>
      <c r="I10" s="79" t="n">
        <f aca="false">SUM(E10:H10)</f>
        <v>14</v>
      </c>
      <c r="J10" s="80" t="n">
        <v>13</v>
      </c>
      <c r="K10" s="81" t="n">
        <v>14</v>
      </c>
      <c r="M10" s="82" t="n">
        <f aca="false">AVERAGE(I10:K10)</f>
        <v>13.6666666666667</v>
      </c>
      <c r="N10" s="75" t="s">
        <v>223</v>
      </c>
    </row>
    <row r="11" customFormat="false" ht="26.25" hidden="false" customHeight="false" outlineLevel="0" collapsed="false">
      <c r="A11" s="69" t="n">
        <v>6</v>
      </c>
      <c r="B11" s="70" t="s">
        <v>17</v>
      </c>
      <c r="C11" s="70" t="s">
        <v>18</v>
      </c>
      <c r="D11" s="70" t="s">
        <v>19</v>
      </c>
      <c r="E11" s="83" t="n">
        <v>2</v>
      </c>
      <c r="F11" s="83" t="n">
        <v>3</v>
      </c>
      <c r="G11" s="83" t="n">
        <v>2</v>
      </c>
      <c r="H11" s="83" t="n">
        <v>3</v>
      </c>
      <c r="I11" s="66" t="n">
        <f aca="false">SUM(E11:H11)</f>
        <v>10</v>
      </c>
      <c r="J11" s="84" t="n">
        <v>10</v>
      </c>
      <c r="K11" s="84" t="n">
        <v>17</v>
      </c>
      <c r="M11" s="82" t="n">
        <f aca="false">AVERAGE(I11:K11)</f>
        <v>12.3333333333333</v>
      </c>
      <c r="N11" s="75" t="s">
        <v>223</v>
      </c>
    </row>
    <row r="12" customFormat="false" ht="39" hidden="false" customHeight="false" outlineLevel="0" collapsed="false">
      <c r="A12" s="69" t="n">
        <v>7</v>
      </c>
      <c r="B12" s="70" t="s">
        <v>17</v>
      </c>
      <c r="C12" s="70" t="s">
        <v>20</v>
      </c>
      <c r="D12" s="70" t="s">
        <v>21</v>
      </c>
      <c r="E12" s="8"/>
      <c r="F12" s="8"/>
      <c r="G12" s="8"/>
      <c r="H12" s="8"/>
      <c r="I12" s="66"/>
      <c r="J12" s="67" t="n">
        <v>10</v>
      </c>
      <c r="K12" s="67" t="n">
        <v>14</v>
      </c>
      <c r="M12" s="68" t="n">
        <f aca="false">AVERAGE(J12:K12)</f>
        <v>12</v>
      </c>
      <c r="N12" s="75" t="s">
        <v>223</v>
      </c>
    </row>
    <row r="13" customFormat="false" ht="39" hidden="false" customHeight="false" outlineLevel="0" collapsed="false">
      <c r="A13" s="69" t="n">
        <v>8</v>
      </c>
      <c r="B13" s="70" t="s">
        <v>226</v>
      </c>
      <c r="C13" s="70" t="s">
        <v>227</v>
      </c>
      <c r="D13" s="70" t="s">
        <v>228</v>
      </c>
      <c r="E13" s="9" t="n">
        <v>2</v>
      </c>
      <c r="F13" s="9" t="n">
        <v>3</v>
      </c>
      <c r="G13" s="9" t="n">
        <v>1</v>
      </c>
      <c r="H13" s="9" t="n">
        <v>3</v>
      </c>
      <c r="I13" s="66" t="n">
        <f aca="false">SUM(E13:H13)</f>
        <v>9</v>
      </c>
      <c r="M13" s="68" t="n">
        <f aca="false">AVERAGE(I13:L13)</f>
        <v>9</v>
      </c>
      <c r="N13" s="75" t="s">
        <v>223</v>
      </c>
    </row>
    <row r="14" customFormat="false" ht="51.75" hidden="false" customHeight="false" outlineLevel="0" collapsed="false">
      <c r="A14" s="69" t="n">
        <v>9</v>
      </c>
      <c r="B14" s="70" t="s">
        <v>83</v>
      </c>
      <c r="C14" s="72" t="s">
        <v>84</v>
      </c>
      <c r="D14" s="70" t="s">
        <v>85</v>
      </c>
      <c r="E14" s="8"/>
      <c r="F14" s="8"/>
      <c r="G14" s="8"/>
      <c r="H14" s="8"/>
      <c r="I14" s="66"/>
      <c r="M14" s="73" t="s">
        <v>224</v>
      </c>
      <c r="N14" s="73" t="s">
        <v>224</v>
      </c>
    </row>
    <row r="15" customFormat="false" ht="53.25" hidden="false" customHeight="true" outlineLevel="0" collapsed="false">
      <c r="A15" s="76" t="n">
        <v>10</v>
      </c>
      <c r="B15" s="76" t="s">
        <v>22</v>
      </c>
      <c r="C15" s="76" t="s">
        <v>23</v>
      </c>
      <c r="D15" s="85" t="s">
        <v>24</v>
      </c>
      <c r="E15" s="11"/>
      <c r="F15" s="11"/>
      <c r="G15" s="11"/>
      <c r="H15" s="11"/>
      <c r="I15" s="79"/>
      <c r="J15" s="80" t="n">
        <v>11</v>
      </c>
      <c r="K15" s="67" t="n">
        <v>12</v>
      </c>
      <c r="M15" s="82" t="n">
        <f aca="false">AVERAGE(J15:K15)</f>
        <v>11.5</v>
      </c>
      <c r="N15" s="75" t="s">
        <v>223</v>
      </c>
    </row>
    <row r="16" customFormat="false" ht="51.75" hidden="false" customHeight="false" outlineLevel="0" collapsed="false">
      <c r="A16" s="69" t="n">
        <v>12</v>
      </c>
      <c r="B16" s="70" t="s">
        <v>25</v>
      </c>
      <c r="C16" s="70" t="s">
        <v>26</v>
      </c>
      <c r="D16" s="70" t="s">
        <v>27</v>
      </c>
      <c r="E16" s="8"/>
      <c r="F16" s="8"/>
      <c r="G16" s="8"/>
      <c r="H16" s="8"/>
      <c r="I16" s="66"/>
      <c r="J16" s="67" t="n">
        <v>13</v>
      </c>
      <c r="K16" s="67" t="n">
        <v>15</v>
      </c>
      <c r="M16" s="68" t="n">
        <f aca="false">AVERAGE(J16:K16)</f>
        <v>14</v>
      </c>
      <c r="N16" s="86" t="s">
        <v>223</v>
      </c>
    </row>
    <row r="17" customFormat="false" ht="66" hidden="false" customHeight="true" outlineLevel="0" collapsed="false">
      <c r="A17" s="76" t="n">
        <v>13</v>
      </c>
      <c r="B17" s="76" t="s">
        <v>28</v>
      </c>
      <c r="C17" s="76" t="s">
        <v>29</v>
      </c>
      <c r="D17" s="77" t="s">
        <v>30</v>
      </c>
      <c r="E17" s="11"/>
      <c r="F17" s="11"/>
      <c r="G17" s="11"/>
      <c r="H17" s="11"/>
      <c r="I17" s="66"/>
      <c r="J17" s="67" t="n">
        <v>14</v>
      </c>
      <c r="K17" s="67" t="n">
        <v>11</v>
      </c>
      <c r="M17" s="68" t="n">
        <f aca="false">AVERAGE(J17:K17)</f>
        <v>12.5</v>
      </c>
      <c r="N17" s="86" t="s">
        <v>223</v>
      </c>
    </row>
    <row r="18" customFormat="false" ht="64.5" hidden="false" customHeight="false" outlineLevel="0" collapsed="false">
      <c r="A18" s="44" t="n">
        <v>14</v>
      </c>
      <c r="B18" s="64" t="s">
        <v>31</v>
      </c>
      <c r="C18" s="64" t="s">
        <v>32</v>
      </c>
      <c r="D18" s="64" t="s">
        <v>33</v>
      </c>
      <c r="E18" s="5"/>
      <c r="F18" s="5"/>
      <c r="G18" s="5"/>
      <c r="H18" s="5"/>
      <c r="I18" s="66" t="n">
        <f aca="false">SUM(E18:H18)</f>
        <v>0</v>
      </c>
      <c r="J18" s="67" t="n">
        <v>14</v>
      </c>
      <c r="K18" s="67" t="n">
        <v>13</v>
      </c>
      <c r="M18" s="68" t="n">
        <f aca="false">AVERAGE(J18:K18)</f>
        <v>13.5</v>
      </c>
      <c r="N18" s="86" t="s">
        <v>223</v>
      </c>
    </row>
    <row r="19" customFormat="false" ht="64.5" hidden="false" customHeight="false" outlineLevel="0" collapsed="false">
      <c r="A19" s="69" t="n">
        <v>15</v>
      </c>
      <c r="B19" s="70" t="s">
        <v>31</v>
      </c>
      <c r="C19" s="70" t="s">
        <v>34</v>
      </c>
      <c r="D19" s="70" t="s">
        <v>33</v>
      </c>
      <c r="E19" s="8"/>
      <c r="F19" s="8"/>
      <c r="G19" s="8"/>
      <c r="H19" s="8"/>
      <c r="I19" s="66" t="n">
        <f aca="false">SUM(E19:H19)</f>
        <v>0</v>
      </c>
      <c r="J19" s="67" t="n">
        <v>13</v>
      </c>
      <c r="K19" s="67" t="n">
        <v>13</v>
      </c>
      <c r="M19" s="68" t="n">
        <f aca="false">AVERAGE(J19:K19)</f>
        <v>13</v>
      </c>
      <c r="N19" s="86" t="s">
        <v>223</v>
      </c>
    </row>
    <row r="20" customFormat="false" ht="67.5" hidden="false" customHeight="true" outlineLevel="0" collapsed="false">
      <c r="A20" s="76" t="n">
        <v>16</v>
      </c>
      <c r="B20" s="76" t="s">
        <v>35</v>
      </c>
      <c r="C20" s="76" t="s">
        <v>36</v>
      </c>
      <c r="D20" s="76" t="s">
        <v>37</v>
      </c>
      <c r="E20" s="87" t="n">
        <v>3</v>
      </c>
      <c r="F20" s="87" t="n">
        <v>3</v>
      </c>
      <c r="G20" s="87" t="n">
        <v>2</v>
      </c>
      <c r="H20" s="87" t="n">
        <v>1</v>
      </c>
      <c r="I20" s="79" t="n">
        <f aca="false">SUM(E20:H20)</f>
        <v>9</v>
      </c>
      <c r="J20" s="80" t="n">
        <v>10</v>
      </c>
      <c r="M20" s="68" t="n">
        <f aca="false">AVERAGE(I20:J20)</f>
        <v>9.5</v>
      </c>
      <c r="N20" s="75" t="s">
        <v>223</v>
      </c>
    </row>
    <row r="21" customFormat="false" ht="75.75" hidden="false" customHeight="true" outlineLevel="0" collapsed="false">
      <c r="A21" s="44" t="n">
        <v>17</v>
      </c>
      <c r="B21" s="77" t="s">
        <v>38</v>
      </c>
      <c r="C21" s="44" t="s">
        <v>39</v>
      </c>
      <c r="D21" s="44" t="s">
        <v>40</v>
      </c>
      <c r="E21" s="88" t="n">
        <v>3</v>
      </c>
      <c r="F21" s="88" t="n">
        <v>1</v>
      </c>
      <c r="G21" s="88" t="n">
        <v>2</v>
      </c>
      <c r="H21" s="88" t="n">
        <v>1</v>
      </c>
      <c r="I21" s="66" t="n">
        <f aca="false">SUM(E21:H22)</f>
        <v>7</v>
      </c>
      <c r="J21" s="89" t="n">
        <v>13</v>
      </c>
      <c r="L21" s="90" t="s">
        <v>229</v>
      </c>
      <c r="M21" s="91" t="n">
        <f aca="false">AVERAGE(I21:J22)</f>
        <v>10</v>
      </c>
      <c r="N21" s="86" t="s">
        <v>223</v>
      </c>
    </row>
    <row r="22" customFormat="false" ht="30.75" hidden="false" customHeight="true" outlineLevel="0" collapsed="false">
      <c r="A22" s="44"/>
      <c r="B22" s="72" t="s">
        <v>230</v>
      </c>
      <c r="C22" s="44"/>
      <c r="D22" s="44"/>
      <c r="E22" s="88"/>
      <c r="F22" s="88"/>
      <c r="G22" s="88"/>
      <c r="H22" s="88"/>
      <c r="I22" s="66"/>
      <c r="J22" s="89"/>
      <c r="M22" s="91"/>
    </row>
    <row r="23" customFormat="false" ht="93.75" hidden="false" customHeight="true" outlineLevel="0" collapsed="false">
      <c r="A23" s="76" t="n">
        <v>18</v>
      </c>
      <c r="B23" s="77" t="s">
        <v>42</v>
      </c>
      <c r="C23" s="76" t="s">
        <v>43</v>
      </c>
      <c r="D23" s="77" t="s">
        <v>231</v>
      </c>
      <c r="E23" s="78" t="n">
        <v>3</v>
      </c>
      <c r="F23" s="78" t="n">
        <v>2</v>
      </c>
      <c r="G23" s="78" t="n">
        <v>1</v>
      </c>
      <c r="H23" s="78" t="n">
        <v>2</v>
      </c>
      <c r="I23" s="79" t="n">
        <f aca="false">SUM(E23:H23)</f>
        <v>8</v>
      </c>
      <c r="J23" s="92" t="n">
        <v>13</v>
      </c>
      <c r="M23" s="68" t="n">
        <f aca="false">AVERAGE(I23:J23)</f>
        <v>10.5</v>
      </c>
      <c r="N23" s="86" t="s">
        <v>223</v>
      </c>
    </row>
    <row r="24" customFormat="false" ht="93" hidden="false" customHeight="true" outlineLevel="0" collapsed="false">
      <c r="A24" s="76" t="s">
        <v>232</v>
      </c>
      <c r="B24" s="93" t="s">
        <v>233</v>
      </c>
      <c r="C24" s="76" t="s">
        <v>234</v>
      </c>
      <c r="D24" s="76" t="s">
        <v>235</v>
      </c>
      <c r="E24" s="94" t="s">
        <v>236</v>
      </c>
      <c r="F24" s="94" t="s">
        <v>236</v>
      </c>
      <c r="G24" s="94" t="s">
        <v>236</v>
      </c>
      <c r="H24" s="94" t="s">
        <v>236</v>
      </c>
      <c r="I24" s="95" t="n">
        <v>7</v>
      </c>
      <c r="M24" s="75" t="n">
        <f aca="false">AVERAGE(I24:L24)</f>
        <v>7</v>
      </c>
      <c r="N24" s="96" t="s">
        <v>237</v>
      </c>
    </row>
    <row r="25" customFormat="false" ht="67.5" hidden="false" customHeight="true" outlineLevel="0" collapsed="false">
      <c r="A25" s="76" t="n">
        <v>20</v>
      </c>
      <c r="B25" s="93" t="s">
        <v>44</v>
      </c>
      <c r="C25" s="44" t="s">
        <v>45</v>
      </c>
      <c r="D25" s="97" t="s">
        <v>46</v>
      </c>
      <c r="E25" s="10" t="n">
        <v>3</v>
      </c>
      <c r="F25" s="10" t="n">
        <v>3</v>
      </c>
      <c r="G25" s="10" t="n">
        <v>0</v>
      </c>
      <c r="H25" s="10" t="n">
        <v>3</v>
      </c>
      <c r="I25" s="66" t="n">
        <f aca="false">SUM(E25:H25)</f>
        <v>9</v>
      </c>
      <c r="M25" s="68" t="n">
        <f aca="false">AVERAGE(I25:L25)</f>
        <v>9</v>
      </c>
      <c r="N25" s="86" t="s">
        <v>223</v>
      </c>
    </row>
    <row r="27" customFormat="false" ht="15.75" hidden="false" customHeight="false" outlineLevel="0" collapsed="false"/>
    <row r="28" customFormat="false" ht="64.5" hidden="false" customHeight="false" outlineLevel="0" collapsed="false">
      <c r="A28" s="93" t="n">
        <v>23</v>
      </c>
      <c r="B28" s="93" t="s">
        <v>47</v>
      </c>
      <c r="C28" s="44" t="s">
        <v>48</v>
      </c>
      <c r="D28" s="65" t="s">
        <v>49</v>
      </c>
      <c r="E28" s="10" t="n">
        <v>3</v>
      </c>
      <c r="F28" s="10" t="n">
        <v>2</v>
      </c>
      <c r="G28" s="10" t="n">
        <v>1</v>
      </c>
      <c r="H28" s="10" t="n">
        <v>3</v>
      </c>
      <c r="I28" s="66" t="n">
        <f aca="false">SUM(E28:H28)</f>
        <v>9</v>
      </c>
      <c r="M28" s="68" t="n">
        <f aca="false">AVERAGE(I28:L28)</f>
        <v>9</v>
      </c>
      <c r="N28" s="86" t="s">
        <v>223</v>
      </c>
    </row>
    <row r="29" customFormat="false" ht="51.75" hidden="false" customHeight="false" outlineLevel="0" collapsed="false">
      <c r="A29" s="98" t="n">
        <v>24</v>
      </c>
      <c r="B29" s="98" t="s">
        <v>50</v>
      </c>
      <c r="C29" s="44" t="s">
        <v>51</v>
      </c>
      <c r="D29" s="65" t="s">
        <v>52</v>
      </c>
      <c r="E29" s="4" t="n">
        <v>2</v>
      </c>
      <c r="F29" s="4" t="n">
        <v>2</v>
      </c>
      <c r="G29" s="4" t="n">
        <v>2</v>
      </c>
      <c r="H29" s="4" t="n">
        <v>4</v>
      </c>
      <c r="I29" s="66" t="n">
        <f aca="false">SUM(E29:H29)</f>
        <v>10</v>
      </c>
      <c r="L29" s="67"/>
      <c r="M29" s="68" t="n">
        <f aca="false">AVERAGE(I29:L29)</f>
        <v>10</v>
      </c>
      <c r="N29" s="86" t="s">
        <v>223</v>
      </c>
    </row>
    <row r="30" customFormat="false" ht="60.75" hidden="false" customHeight="true" outlineLevel="0" collapsed="false">
      <c r="A30" s="44" t="n">
        <v>25</v>
      </c>
      <c r="B30" s="44" t="s">
        <v>53</v>
      </c>
      <c r="C30" s="44" t="s">
        <v>54</v>
      </c>
      <c r="D30" s="99" t="s">
        <v>55</v>
      </c>
      <c r="E30" s="100" t="n">
        <v>3</v>
      </c>
      <c r="F30" s="100" t="n">
        <v>1</v>
      </c>
      <c r="G30" s="100" t="n">
        <v>1</v>
      </c>
      <c r="H30" s="100" t="n">
        <v>2</v>
      </c>
      <c r="I30" s="66" t="n">
        <f aca="false">SUM(E30:H31)</f>
        <v>7</v>
      </c>
      <c r="L30" s="101" t="n">
        <v>15</v>
      </c>
      <c r="M30" s="91" t="n">
        <f aca="false">AVERAGE(I30:L30)</f>
        <v>11</v>
      </c>
      <c r="N30" s="86" t="s">
        <v>223</v>
      </c>
    </row>
    <row r="31" customFormat="false" ht="15.75" hidden="false" customHeight="false" outlineLevel="0" collapsed="false">
      <c r="A31" s="44"/>
      <c r="B31" s="44"/>
      <c r="C31" s="44"/>
      <c r="D31" s="99"/>
      <c r="E31" s="100"/>
      <c r="F31" s="100"/>
      <c r="G31" s="100"/>
      <c r="H31" s="100"/>
      <c r="I31" s="66"/>
      <c r="L31" s="101"/>
      <c r="M31" s="91"/>
      <c r="N31" s="86"/>
    </row>
    <row r="32" customFormat="false" ht="60.75" hidden="false" customHeight="true" outlineLevel="0" collapsed="false">
      <c r="A32" s="44" t="n">
        <v>26</v>
      </c>
      <c r="B32" s="44" t="s">
        <v>56</v>
      </c>
      <c r="C32" s="44" t="s">
        <v>57</v>
      </c>
      <c r="D32" s="99" t="s">
        <v>55</v>
      </c>
      <c r="E32" s="100" t="n">
        <v>2</v>
      </c>
      <c r="F32" s="100" t="n">
        <v>1</v>
      </c>
      <c r="G32" s="100" t="n">
        <v>1</v>
      </c>
      <c r="H32" s="100" t="n">
        <v>1</v>
      </c>
      <c r="I32" s="66" t="n">
        <f aca="false">SUM(E32:H33)</f>
        <v>5</v>
      </c>
      <c r="L32" s="67" t="n">
        <v>16</v>
      </c>
      <c r="M32" s="91" t="n">
        <f aca="false">AVERAGE(I32:L32)</f>
        <v>10.5</v>
      </c>
      <c r="N32" s="86" t="s">
        <v>223</v>
      </c>
    </row>
    <row r="33" customFormat="false" ht="15.75" hidden="false" customHeight="false" outlineLevel="0" collapsed="false">
      <c r="A33" s="44"/>
      <c r="B33" s="44"/>
      <c r="C33" s="44"/>
      <c r="D33" s="99"/>
      <c r="E33" s="100"/>
      <c r="F33" s="100"/>
      <c r="G33" s="100"/>
      <c r="H33" s="100"/>
      <c r="I33" s="66"/>
      <c r="L33" s="67"/>
      <c r="M33" s="91"/>
      <c r="N33" s="86"/>
    </row>
    <row r="34" customFormat="false" ht="25.5" hidden="false" customHeight="true" outlineLevel="0" collapsed="false">
      <c r="A34" s="44" t="n">
        <v>27</v>
      </c>
      <c r="B34" s="44" t="s">
        <v>238</v>
      </c>
      <c r="C34" s="77" t="s">
        <v>239</v>
      </c>
      <c r="D34" s="99" t="s">
        <v>240</v>
      </c>
      <c r="E34" s="100" t="n">
        <v>3</v>
      </c>
      <c r="F34" s="100" t="n">
        <v>0</v>
      </c>
      <c r="G34" s="100" t="n">
        <v>3</v>
      </c>
      <c r="H34" s="100" t="n">
        <v>0</v>
      </c>
      <c r="I34" s="66" t="n">
        <f aca="false">SUM(E34:H36)</f>
        <v>6</v>
      </c>
      <c r="L34" s="101" t="n">
        <v>5</v>
      </c>
      <c r="M34" s="102" t="n">
        <f aca="false">AVERAGE(I34:L34)</f>
        <v>5.5</v>
      </c>
      <c r="N34" s="102" t="s">
        <v>241</v>
      </c>
    </row>
    <row r="35" customFormat="false" ht="25.5" hidden="false" customHeight="false" outlineLevel="0" collapsed="false">
      <c r="A35" s="44"/>
      <c r="B35" s="44"/>
      <c r="C35" s="77" t="s">
        <v>242</v>
      </c>
      <c r="D35" s="99"/>
      <c r="E35" s="100"/>
      <c r="F35" s="100"/>
      <c r="G35" s="100"/>
      <c r="H35" s="100"/>
      <c r="I35" s="66"/>
      <c r="L35" s="101"/>
      <c r="M35" s="102"/>
      <c r="N35" s="102"/>
    </row>
    <row r="36" customFormat="false" ht="15.75" hidden="false" customHeight="false" outlineLevel="0" collapsed="false">
      <c r="A36" s="44"/>
      <c r="B36" s="44"/>
      <c r="C36" s="70" t="s">
        <v>243</v>
      </c>
      <c r="D36" s="99"/>
      <c r="E36" s="100"/>
      <c r="F36" s="100"/>
      <c r="G36" s="100"/>
      <c r="H36" s="100"/>
      <c r="I36" s="66"/>
      <c r="L36" s="101"/>
      <c r="M36" s="102"/>
      <c r="N36" s="102"/>
    </row>
    <row r="37" customFormat="false" ht="81" hidden="false" customHeight="true" outlineLevel="0" collapsed="false">
      <c r="A37" s="44" t="n">
        <v>28</v>
      </c>
      <c r="B37" s="77" t="s">
        <v>58</v>
      </c>
      <c r="C37" s="44" t="s">
        <v>59</v>
      </c>
      <c r="D37" s="103" t="s">
        <v>244</v>
      </c>
      <c r="E37" s="100" t="n">
        <v>2</v>
      </c>
      <c r="F37" s="100" t="n">
        <v>3</v>
      </c>
      <c r="G37" s="100" t="n">
        <v>1</v>
      </c>
      <c r="H37" s="100" t="n">
        <v>4</v>
      </c>
      <c r="I37" s="66" t="n">
        <f aca="false">SUM(E37:H39)</f>
        <v>10</v>
      </c>
      <c r="L37" s="67" t="n">
        <v>15</v>
      </c>
      <c r="M37" s="91" t="n">
        <f aca="false">AVERAGE(I37:L37)</f>
        <v>12.5</v>
      </c>
      <c r="N37" s="86" t="s">
        <v>223</v>
      </c>
    </row>
    <row r="38" customFormat="false" ht="25.5" hidden="false" customHeight="false" outlineLevel="0" collapsed="false">
      <c r="A38" s="44"/>
      <c r="B38" s="104" t="s">
        <v>245</v>
      </c>
      <c r="C38" s="44"/>
      <c r="D38" s="103" t="s">
        <v>246</v>
      </c>
      <c r="E38" s="100"/>
      <c r="F38" s="100"/>
      <c r="G38" s="100"/>
      <c r="H38" s="100"/>
      <c r="I38" s="66"/>
      <c r="M38" s="91"/>
      <c r="N38" s="86"/>
    </row>
    <row r="39" customFormat="false" ht="51.75" hidden="false" customHeight="false" outlineLevel="0" collapsed="false">
      <c r="A39" s="44"/>
      <c r="B39" s="105"/>
      <c r="C39" s="44"/>
      <c r="D39" s="106" t="s">
        <v>247</v>
      </c>
      <c r="E39" s="100"/>
      <c r="F39" s="100"/>
      <c r="G39" s="100"/>
      <c r="H39" s="100"/>
      <c r="I39" s="66"/>
      <c r="M39" s="91"/>
    </row>
    <row r="40" customFormat="false" ht="25.5" hidden="false" customHeight="true" outlineLevel="0" collapsed="false">
      <c r="A40" s="44" t="n">
        <v>29</v>
      </c>
      <c r="B40" s="44" t="s">
        <v>61</v>
      </c>
      <c r="C40" s="44" t="s">
        <v>62</v>
      </c>
      <c r="D40" s="77" t="s">
        <v>248</v>
      </c>
      <c r="E40" s="100" t="n">
        <v>2</v>
      </c>
      <c r="F40" s="100" t="n">
        <v>3</v>
      </c>
      <c r="G40" s="100" t="n">
        <v>2</v>
      </c>
      <c r="H40" s="100" t="n">
        <v>3</v>
      </c>
      <c r="I40" s="66" t="n">
        <f aca="false">SUM(E40:H41)</f>
        <v>10</v>
      </c>
      <c r="L40" s="0" t="n">
        <v>17</v>
      </c>
      <c r="M40" s="91" t="n">
        <f aca="false">AVERAGE(I40:L40)</f>
        <v>13.5</v>
      </c>
      <c r="N40" s="86" t="s">
        <v>223</v>
      </c>
    </row>
    <row r="41" customFormat="false" ht="26.25" hidden="false" customHeight="false" outlineLevel="0" collapsed="false">
      <c r="A41" s="44"/>
      <c r="B41" s="44"/>
      <c r="C41" s="44"/>
      <c r="D41" s="71" t="s">
        <v>249</v>
      </c>
      <c r="E41" s="100"/>
      <c r="F41" s="100"/>
      <c r="G41" s="100"/>
      <c r="H41" s="100"/>
      <c r="I41" s="66"/>
      <c r="M41" s="91"/>
      <c r="N41" s="86"/>
    </row>
    <row r="42" customFormat="false" ht="66.75" hidden="false" customHeight="false" outlineLevel="0" collapsed="false">
      <c r="A42" s="69" t="n">
        <v>30</v>
      </c>
      <c r="B42" s="70" t="s">
        <v>64</v>
      </c>
      <c r="C42" s="70" t="s">
        <v>65</v>
      </c>
      <c r="D42" s="71" t="s">
        <v>66</v>
      </c>
      <c r="E42" s="9" t="n">
        <v>2</v>
      </c>
      <c r="F42" s="9" t="n">
        <v>3</v>
      </c>
      <c r="G42" s="9" t="n">
        <v>2</v>
      </c>
      <c r="H42" s="9" t="n">
        <v>1</v>
      </c>
      <c r="I42" s="66" t="n">
        <f aca="false">SUM(E42:H42)</f>
        <v>8</v>
      </c>
      <c r="M42" s="68" t="n">
        <f aca="false">AVERAGE(I42:L42)</f>
        <v>8</v>
      </c>
      <c r="N42" s="75" t="s">
        <v>223</v>
      </c>
    </row>
    <row r="43" customFormat="false" ht="90" hidden="false" customHeight="false" outlineLevel="0" collapsed="false">
      <c r="A43" s="44" t="n">
        <v>31</v>
      </c>
      <c r="B43" s="64" t="s">
        <v>67</v>
      </c>
      <c r="C43" s="64" t="s">
        <v>68</v>
      </c>
      <c r="D43" s="64" t="s">
        <v>69</v>
      </c>
      <c r="E43" s="6" t="n">
        <v>4</v>
      </c>
      <c r="F43" s="6" t="n">
        <v>3</v>
      </c>
      <c r="G43" s="6" t="n">
        <v>2</v>
      </c>
      <c r="H43" s="6" t="n">
        <v>1</v>
      </c>
      <c r="I43" s="66" t="n">
        <f aca="false">SUM(E43:H43)</f>
        <v>10</v>
      </c>
      <c r="M43" s="68" t="n">
        <f aca="false">AVERAGE(I43:L43)</f>
        <v>10</v>
      </c>
      <c r="N43" s="75" t="s">
        <v>223</v>
      </c>
    </row>
    <row r="44" customFormat="false" ht="102.75" hidden="false" customHeight="false" outlineLevel="0" collapsed="false">
      <c r="A44" s="107" t="s">
        <v>250</v>
      </c>
      <c r="B44" s="103" t="s">
        <v>251</v>
      </c>
      <c r="C44" s="76" t="s">
        <v>71</v>
      </c>
      <c r="D44" s="77" t="s">
        <v>252</v>
      </c>
      <c r="E44" s="10" t="n">
        <v>3</v>
      </c>
      <c r="F44" s="10" t="n">
        <v>4</v>
      </c>
      <c r="G44" s="10" t="n">
        <v>2</v>
      </c>
      <c r="H44" s="10" t="n">
        <v>2</v>
      </c>
      <c r="I44" s="66" t="n">
        <f aca="false">SUM(E44:H44)</f>
        <v>11</v>
      </c>
      <c r="M44" s="68" t="n">
        <f aca="false">AVERAGE(I44:L44)</f>
        <v>11</v>
      </c>
      <c r="N44" s="75" t="s">
        <v>223</v>
      </c>
    </row>
    <row r="45" customFormat="false" ht="39" hidden="false" customHeight="false" outlineLevel="0" collapsed="false">
      <c r="A45" s="44" t="s">
        <v>253</v>
      </c>
      <c r="B45" s="65" t="s">
        <v>73</v>
      </c>
      <c r="C45" s="64" t="s">
        <v>74</v>
      </c>
      <c r="D45" s="64" t="s">
        <v>254</v>
      </c>
      <c r="E45" s="6" t="n">
        <v>2</v>
      </c>
      <c r="F45" s="6" t="n">
        <v>3</v>
      </c>
      <c r="G45" s="6" t="n">
        <v>2</v>
      </c>
      <c r="H45" s="6" t="n">
        <v>0</v>
      </c>
      <c r="I45" s="66" t="n">
        <f aca="false">SUM(E45:H45)</f>
        <v>7</v>
      </c>
      <c r="M45" s="108" t="n">
        <f aca="false">AVERAGE(I45:L45)</f>
        <v>7</v>
      </c>
      <c r="N45" s="74" t="s">
        <v>255</v>
      </c>
    </row>
    <row r="46" customFormat="false" ht="39" hidden="false" customHeight="false" outlineLevel="0" collapsed="false">
      <c r="A46" s="109" t="s">
        <v>224</v>
      </c>
      <c r="B46" s="110" t="s">
        <v>77</v>
      </c>
      <c r="C46" s="72" t="s">
        <v>78</v>
      </c>
      <c r="D46" s="72" t="s">
        <v>79</v>
      </c>
      <c r="E46" s="83" t="n">
        <v>2</v>
      </c>
      <c r="F46" s="83" t="n">
        <v>0</v>
      </c>
      <c r="G46" s="83" t="n">
        <v>2</v>
      </c>
      <c r="H46" s="83" t="n">
        <v>1</v>
      </c>
      <c r="I46" s="66" t="n">
        <f aca="false">SUM(E46:H46)</f>
        <v>5</v>
      </c>
      <c r="L46" s="67" t="n">
        <v>12</v>
      </c>
      <c r="M46" s="68" t="n">
        <f aca="false">AVERAGE(I46:L46)</f>
        <v>8.5</v>
      </c>
      <c r="N46" s="75" t="s">
        <v>223</v>
      </c>
    </row>
  </sheetData>
  <mergeCells count="64">
    <mergeCell ref="E4:H4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M21:M22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M32:M33"/>
    <mergeCell ref="N32:N33"/>
    <mergeCell ref="A34:A36"/>
    <mergeCell ref="B34:B36"/>
    <mergeCell ref="D34:D36"/>
    <mergeCell ref="E34:E36"/>
    <mergeCell ref="F34:F36"/>
    <mergeCell ref="G34:G36"/>
    <mergeCell ref="H34:H36"/>
    <mergeCell ref="I34:I36"/>
    <mergeCell ref="L34:L36"/>
    <mergeCell ref="M34:M36"/>
    <mergeCell ref="N34:N36"/>
    <mergeCell ref="A37:A39"/>
    <mergeCell ref="C37:C39"/>
    <mergeCell ref="E37:E39"/>
    <mergeCell ref="F37:F39"/>
    <mergeCell ref="G37:G39"/>
    <mergeCell ref="H37:H39"/>
    <mergeCell ref="I37:I39"/>
    <mergeCell ref="M37:M39"/>
    <mergeCell ref="N37:N38"/>
    <mergeCell ref="A40:A41"/>
    <mergeCell ref="B40:B41"/>
    <mergeCell ref="C40:C41"/>
    <mergeCell ref="E40:E41"/>
    <mergeCell ref="F40:F41"/>
    <mergeCell ref="G40:G41"/>
    <mergeCell ref="H40:H41"/>
    <mergeCell ref="I40:I41"/>
    <mergeCell ref="M40:M41"/>
    <mergeCell ref="N40:N41"/>
  </mergeCells>
  <printOptions headings="false" gridLines="false" gridLinesSet="true" horizontalCentered="false" verticalCentered="false"/>
  <pageMargins left="0.275694444444444" right="0.708333333333333" top="0.129861111111111" bottom="0.1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A1:E6"/>
    </sheetView>
  </sheetViews>
  <sheetFormatPr defaultColWidth="10.9648437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33.14"/>
    <col collapsed="false" customWidth="true" hidden="false" outlineLevel="0" max="3" min="3" style="111" width="28.28"/>
    <col collapsed="false" customWidth="true" hidden="false" outlineLevel="0" max="4" min="4" style="111" width="23.28"/>
  </cols>
  <sheetData>
    <row r="1" customFormat="false" ht="15" hidden="false" customHeight="false" outlineLevel="0" collapsed="false">
      <c r="B1" s="112" t="s">
        <v>256</v>
      </c>
    </row>
    <row r="2" s="117" customFormat="true" ht="13.5" hidden="false" customHeight="false" outlineLevel="0" collapsed="false">
      <c r="A2" s="113"/>
      <c r="B2" s="113" t="s">
        <v>257</v>
      </c>
      <c r="C2" s="114" t="s">
        <v>258</v>
      </c>
      <c r="D2" s="115" t="s">
        <v>259</v>
      </c>
      <c r="E2" s="116" t="s">
        <v>260</v>
      </c>
    </row>
    <row r="3" s="121" customFormat="true" ht="40.5" hidden="false" customHeight="true" outlineLevel="0" collapsed="false">
      <c r="A3" s="34" t="n">
        <v>1</v>
      </c>
      <c r="B3" s="118" t="s">
        <v>87</v>
      </c>
      <c r="C3" s="118" t="s">
        <v>88</v>
      </c>
      <c r="D3" s="119" t="s">
        <v>89</v>
      </c>
      <c r="E3" s="120" t="n">
        <v>12.5</v>
      </c>
    </row>
    <row r="4" s="121" customFormat="true" ht="33" hidden="false" customHeight="true" outlineLevel="0" collapsed="false">
      <c r="A4" s="34" t="n">
        <v>2</v>
      </c>
      <c r="B4" s="118" t="s">
        <v>90</v>
      </c>
      <c r="C4" s="119" t="s">
        <v>91</v>
      </c>
      <c r="D4" s="118" t="s">
        <v>92</v>
      </c>
      <c r="E4" s="120" t="n">
        <v>12</v>
      </c>
    </row>
    <row r="5" s="121" customFormat="true" ht="41.25" hidden="false" customHeight="true" outlineLevel="0" collapsed="false">
      <c r="A5" s="34" t="n">
        <v>3</v>
      </c>
      <c r="B5" s="118" t="s">
        <v>93</v>
      </c>
      <c r="C5" s="118" t="s">
        <v>94</v>
      </c>
      <c r="D5" s="122" t="s">
        <v>95</v>
      </c>
      <c r="E5" s="120" t="n">
        <v>11</v>
      </c>
    </row>
    <row r="6" s="121" customFormat="true" ht="42.75" hidden="false" customHeight="true" outlineLevel="0" collapsed="false">
      <c r="A6" s="34" t="n">
        <v>4</v>
      </c>
      <c r="B6" s="118" t="s">
        <v>96</v>
      </c>
      <c r="C6" s="118" t="s">
        <v>97</v>
      </c>
      <c r="D6" s="122" t="s">
        <v>98</v>
      </c>
      <c r="E6" s="12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27" activePane="bottomRight" state="frozen"/>
      <selection pane="topLeft" activeCell="A5" activeCellId="0" sqref="A5"/>
      <selection pane="topRight" activeCell="E5" activeCellId="0" sqref="E5"/>
      <selection pane="bottomLeft" activeCell="A27" activeCellId="0" sqref="A27"/>
      <selection pane="bottomRight" activeCell="A5" activeCellId="0" sqref="A5:F29"/>
    </sheetView>
  </sheetViews>
  <sheetFormatPr defaultColWidth="14.707031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40.7"/>
    <col collapsed="false" customWidth="true" hidden="false" outlineLevel="0" max="4" min="4" style="0" width="35.85"/>
    <col collapsed="false" customWidth="true" hidden="false" outlineLevel="0" max="249" min="5" style="0" width="11.42"/>
    <col collapsed="false" customWidth="true" hidden="false" outlineLevel="0" max="250" min="250" style="0" width="8.7"/>
    <col collapsed="false" customWidth="true" hidden="false" outlineLevel="0" max="251" min="251" style="0" width="20.99"/>
    <col collapsed="false" customWidth="true" hidden="false" outlineLevel="0" max="252" min="252" style="0" width="26.13"/>
    <col collapsed="false" customWidth="true" hidden="false" outlineLevel="0" max="253" min="253" style="0" width="23.28"/>
  </cols>
  <sheetData>
    <row r="1" customFormat="false" ht="17.25" hidden="false" customHeight="false" outlineLevel="0" collapsed="false">
      <c r="A1" s="58" t="s">
        <v>206</v>
      </c>
    </row>
    <row r="2" customFormat="false" ht="15" hidden="false" customHeight="false" outlineLevel="0" collapsed="false">
      <c r="A2" s="58" t="s">
        <v>261</v>
      </c>
    </row>
    <row r="3" customFormat="false" ht="15" hidden="false" customHeight="false" outlineLevel="0" collapsed="false">
      <c r="A3" s="58" t="s">
        <v>207</v>
      </c>
    </row>
    <row r="5" customFormat="false" ht="26.25" hidden="false" customHeight="true" outlineLevel="0" collapsed="false">
      <c r="A5" s="59" t="s">
        <v>262</v>
      </c>
    </row>
    <row r="6" customFormat="false" ht="15.75" hidden="false" customHeight="true" outlineLevel="0" collapsed="false">
      <c r="A6" s="3" t="s">
        <v>263</v>
      </c>
      <c r="B6" s="60"/>
      <c r="C6" s="60"/>
      <c r="D6" s="60"/>
      <c r="E6" s="3" t="s">
        <v>260</v>
      </c>
    </row>
    <row r="7" customFormat="false" ht="15" hidden="false" customHeight="false" outlineLevel="0" collapsed="false">
      <c r="A7" s="61" t="s">
        <v>2</v>
      </c>
      <c r="B7" s="123" t="s">
        <v>3</v>
      </c>
      <c r="C7" s="123" t="s">
        <v>4</v>
      </c>
      <c r="D7" s="123" t="s">
        <v>5</v>
      </c>
      <c r="E7" s="124" t="s">
        <v>264</v>
      </c>
    </row>
    <row r="8" customFormat="false" ht="38.25" hidden="false" customHeight="true" outlineLevel="0" collapsed="false">
      <c r="A8" s="125" t="n">
        <v>1</v>
      </c>
      <c r="B8" s="126" t="s">
        <v>124</v>
      </c>
      <c r="C8" s="127" t="s">
        <v>125</v>
      </c>
      <c r="D8" s="126" t="s">
        <v>126</v>
      </c>
      <c r="E8" s="128" t="n">
        <v>8.8</v>
      </c>
      <c r="F8" s="129" t="s">
        <v>265</v>
      </c>
    </row>
    <row r="9" customFormat="false" ht="38.25" hidden="false" customHeight="false" outlineLevel="0" collapsed="false">
      <c r="A9" s="125" t="s">
        <v>266</v>
      </c>
      <c r="B9" s="126" t="s">
        <v>101</v>
      </c>
      <c r="C9" s="127" t="s">
        <v>102</v>
      </c>
      <c r="D9" s="126" t="s">
        <v>103</v>
      </c>
      <c r="E9" s="130" t="n">
        <v>10</v>
      </c>
      <c r="F9" s="131"/>
    </row>
    <row r="10" customFormat="false" ht="25.5" hidden="false" customHeight="false" outlineLevel="0" collapsed="false">
      <c r="A10" s="125" t="n">
        <v>3</v>
      </c>
      <c r="B10" s="126" t="s">
        <v>105</v>
      </c>
      <c r="C10" s="127" t="s">
        <v>106</v>
      </c>
      <c r="D10" s="126" t="s">
        <v>107</v>
      </c>
      <c r="E10" s="130" t="n">
        <v>12</v>
      </c>
      <c r="F10" s="131"/>
    </row>
    <row r="11" customFormat="false" ht="38.25" hidden="false" customHeight="false" outlineLevel="0" collapsed="false">
      <c r="A11" s="125" t="n">
        <v>4</v>
      </c>
      <c r="B11" s="126" t="s">
        <v>108</v>
      </c>
      <c r="C11" s="127" t="s">
        <v>109</v>
      </c>
      <c r="D11" s="126" t="s">
        <v>110</v>
      </c>
      <c r="E11" s="130" t="n">
        <v>9</v>
      </c>
      <c r="F11" s="131"/>
    </row>
    <row r="12" customFormat="false" ht="25.5" hidden="false" customHeight="false" outlineLevel="0" collapsed="false">
      <c r="A12" s="125" t="s">
        <v>267</v>
      </c>
      <c r="B12" s="126" t="s">
        <v>105</v>
      </c>
      <c r="C12" s="127" t="s">
        <v>268</v>
      </c>
      <c r="D12" s="126" t="s">
        <v>269</v>
      </c>
      <c r="E12" s="130" t="n">
        <v>10</v>
      </c>
      <c r="F12" s="131"/>
    </row>
    <row r="13" customFormat="false" ht="25.5" hidden="false" customHeight="false" outlineLevel="0" collapsed="false">
      <c r="A13" s="125" t="n">
        <v>6</v>
      </c>
      <c r="B13" s="126" t="s">
        <v>111</v>
      </c>
      <c r="C13" s="127" t="s">
        <v>112</v>
      </c>
      <c r="D13" s="126" t="s">
        <v>113</v>
      </c>
      <c r="E13" s="130" t="n">
        <v>10</v>
      </c>
      <c r="F13" s="131"/>
    </row>
    <row r="14" customFormat="false" ht="67.5" hidden="false" customHeight="true" outlineLevel="0" collapsed="false">
      <c r="A14" s="125" t="n">
        <v>7</v>
      </c>
      <c r="B14" s="126" t="s">
        <v>141</v>
      </c>
      <c r="C14" s="125" t="s">
        <v>270</v>
      </c>
      <c r="D14" s="126" t="s">
        <v>271</v>
      </c>
      <c r="E14" s="130" t="n">
        <v>9</v>
      </c>
      <c r="F14" s="131"/>
    </row>
    <row r="15" customFormat="false" ht="25.5" hidden="false" customHeight="false" outlineLevel="0" collapsed="false">
      <c r="A15" s="125" t="n">
        <v>8</v>
      </c>
      <c r="B15" s="126" t="s">
        <v>272</v>
      </c>
      <c r="C15" s="127" t="s">
        <v>273</v>
      </c>
      <c r="D15" s="126" t="s">
        <v>274</v>
      </c>
      <c r="E15" s="132" t="n">
        <v>7</v>
      </c>
      <c r="F15" s="131"/>
    </row>
    <row r="16" customFormat="false" ht="89.25" hidden="false" customHeight="false" outlineLevel="0" collapsed="false">
      <c r="A16" s="125" t="n">
        <v>9</v>
      </c>
      <c r="B16" s="126" t="s">
        <v>275</v>
      </c>
      <c r="C16" s="127" t="s">
        <v>276</v>
      </c>
      <c r="D16" s="126" t="s">
        <v>277</v>
      </c>
      <c r="E16" s="132" t="n">
        <v>8</v>
      </c>
      <c r="F16" s="131"/>
    </row>
    <row r="17" customFormat="false" ht="57.75" hidden="false" customHeight="true" outlineLevel="0" collapsed="false">
      <c r="A17" s="125" t="n">
        <v>10</v>
      </c>
      <c r="B17" s="126" t="s">
        <v>114</v>
      </c>
      <c r="C17" s="133" t="s">
        <v>115</v>
      </c>
      <c r="D17" s="126" t="s">
        <v>116</v>
      </c>
      <c r="E17" s="130" t="n">
        <v>13</v>
      </c>
      <c r="F17" s="131"/>
    </row>
    <row r="18" customFormat="false" ht="63.75" hidden="false" customHeight="false" outlineLevel="0" collapsed="false">
      <c r="A18" s="125" t="n">
        <v>11</v>
      </c>
      <c r="B18" s="126" t="s">
        <v>117</v>
      </c>
      <c r="C18" s="127" t="s">
        <v>118</v>
      </c>
      <c r="D18" s="126" t="s">
        <v>278</v>
      </c>
      <c r="E18" s="130" t="n">
        <v>10</v>
      </c>
      <c r="F18" s="131"/>
    </row>
    <row r="19" customFormat="false" ht="63.75" hidden="false" customHeight="false" outlineLevel="0" collapsed="false">
      <c r="A19" s="125" t="n">
        <v>12</v>
      </c>
      <c r="B19" s="126" t="s">
        <v>279</v>
      </c>
      <c r="C19" s="127" t="s">
        <v>280</v>
      </c>
      <c r="D19" s="126" t="s">
        <v>281</v>
      </c>
      <c r="E19" s="132" t="n">
        <v>8</v>
      </c>
      <c r="F19" s="131"/>
    </row>
    <row r="20" customFormat="false" ht="48" hidden="false" customHeight="true" outlineLevel="0" collapsed="false">
      <c r="A20" s="125" t="n">
        <v>13</v>
      </c>
      <c r="B20" s="126" t="s">
        <v>128</v>
      </c>
      <c r="C20" s="133" t="s">
        <v>129</v>
      </c>
      <c r="D20" s="126" t="s">
        <v>130</v>
      </c>
      <c r="E20" s="128" t="n">
        <v>8.5</v>
      </c>
      <c r="F20" s="134" t="s">
        <v>282</v>
      </c>
    </row>
    <row r="21" customFormat="false" ht="78" hidden="false" customHeight="true" outlineLevel="0" collapsed="false">
      <c r="A21" s="125" t="n">
        <v>14</v>
      </c>
      <c r="B21" s="126" t="s">
        <v>283</v>
      </c>
      <c r="C21" s="133" t="s">
        <v>284</v>
      </c>
      <c r="D21" s="135" t="s">
        <v>285</v>
      </c>
      <c r="E21" s="136" t="n">
        <v>0</v>
      </c>
      <c r="F21" s="131"/>
    </row>
    <row r="22" customFormat="false" ht="81" hidden="false" customHeight="true" outlineLevel="0" collapsed="false">
      <c r="A22" s="125" t="s">
        <v>286</v>
      </c>
      <c r="B22" s="126" t="s">
        <v>287</v>
      </c>
      <c r="C22" s="127" t="s">
        <v>288</v>
      </c>
      <c r="D22" s="126" t="s">
        <v>289</v>
      </c>
      <c r="E22" s="132" t="n">
        <v>7</v>
      </c>
      <c r="F22" s="131"/>
    </row>
    <row r="23" customFormat="false" ht="79.5" hidden="false" customHeight="true" outlineLevel="0" collapsed="false">
      <c r="A23" s="125" t="s">
        <v>290</v>
      </c>
      <c r="B23" s="126" t="s">
        <v>291</v>
      </c>
      <c r="C23" s="127" t="s">
        <v>292</v>
      </c>
      <c r="D23" s="126" t="s">
        <v>289</v>
      </c>
      <c r="E23" s="132" t="n">
        <v>7</v>
      </c>
      <c r="F23" s="131"/>
    </row>
    <row r="24" customFormat="false" ht="85.5" hidden="false" customHeight="false" outlineLevel="0" collapsed="false">
      <c r="A24" s="125" t="s">
        <v>293</v>
      </c>
      <c r="B24" s="126" t="s">
        <v>294</v>
      </c>
      <c r="C24" s="127" t="s">
        <v>295</v>
      </c>
      <c r="D24" s="126" t="s">
        <v>296</v>
      </c>
      <c r="E24" s="132" t="n">
        <v>8</v>
      </c>
      <c r="F24" s="131"/>
    </row>
    <row r="25" customFormat="false" ht="132.75" hidden="false" customHeight="true" outlineLevel="0" collapsed="false">
      <c r="A25" s="125" t="s">
        <v>297</v>
      </c>
      <c r="B25" s="126" t="s">
        <v>298</v>
      </c>
      <c r="C25" s="127" t="s">
        <v>299</v>
      </c>
      <c r="D25" s="126" t="s">
        <v>300</v>
      </c>
      <c r="E25" s="132" t="n">
        <v>8</v>
      </c>
      <c r="F25" s="131"/>
    </row>
    <row r="26" customFormat="false" ht="105" hidden="false" customHeight="true" outlineLevel="0" collapsed="false">
      <c r="A26" s="125" t="n">
        <v>19</v>
      </c>
      <c r="B26" s="126" t="s">
        <v>301</v>
      </c>
      <c r="C26" s="127" t="s">
        <v>302</v>
      </c>
      <c r="D26" s="126" t="s">
        <v>303</v>
      </c>
      <c r="E26" s="132" t="n">
        <v>8</v>
      </c>
      <c r="F26" s="131"/>
    </row>
    <row r="27" customFormat="false" ht="25.5" hidden="false" customHeight="false" outlineLevel="0" collapsed="false">
      <c r="A27" s="125" t="n">
        <v>20</v>
      </c>
      <c r="B27" s="126" t="s">
        <v>120</v>
      </c>
      <c r="C27" s="125" t="s">
        <v>121</v>
      </c>
      <c r="D27" s="126" t="s">
        <v>304</v>
      </c>
      <c r="E27" s="130" t="n">
        <v>10</v>
      </c>
      <c r="F27" s="131"/>
    </row>
    <row r="28" customFormat="false" ht="25.5" hidden="false" customHeight="false" outlineLevel="0" collapsed="false">
      <c r="A28" s="125" t="n">
        <v>21</v>
      </c>
      <c r="B28" s="126" t="s">
        <v>305</v>
      </c>
      <c r="C28" s="133" t="s">
        <v>306</v>
      </c>
      <c r="D28" s="126" t="s">
        <v>307</v>
      </c>
      <c r="E28" s="137" t="n">
        <v>0</v>
      </c>
      <c r="F28" s="131"/>
    </row>
    <row r="29" customFormat="false" ht="51" hidden="false" customHeight="false" outlineLevel="0" collapsed="false">
      <c r="A29" s="125" t="n">
        <v>22</v>
      </c>
      <c r="B29" s="126" t="s">
        <v>308</v>
      </c>
      <c r="C29" s="133" t="s">
        <v>309</v>
      </c>
      <c r="D29" s="126" t="s">
        <v>310</v>
      </c>
      <c r="E29" s="137" t="n">
        <v>0</v>
      </c>
      <c r="F29" s="131"/>
    </row>
    <row r="31" customFormat="false" ht="15" hidden="false" customHeight="false" outlineLevel="0" collapsed="false">
      <c r="E31" s="138" t="s">
        <v>311</v>
      </c>
      <c r="F31" s="139" t="s">
        <v>312</v>
      </c>
    </row>
  </sheetData>
  <printOptions headings="false" gridLines="false" gridLinesSet="true" horizontalCentered="false" verticalCentered="false"/>
  <pageMargins left="0.708333333333333" right="0.708333333333333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21.28"/>
    <col collapsed="false" customWidth="true" hidden="false" outlineLevel="0" max="4" min="3" style="45" width="27.14"/>
    <col collapsed="false" customWidth="true" hidden="false" outlineLevel="0" max="8" min="8" style="0" width="23.14"/>
  </cols>
  <sheetData>
    <row r="1" customFormat="false" ht="15" hidden="false" customHeight="false" outlineLevel="0" collapsed="false">
      <c r="A1" s="140" t="s">
        <v>313</v>
      </c>
      <c r="B1" s="140"/>
    </row>
    <row r="2" s="142" customFormat="true" ht="26.25" hidden="false" customHeight="true" outlineLevel="0" collapsed="false">
      <c r="A2" s="141" t="s">
        <v>2</v>
      </c>
      <c r="B2" s="141" t="s">
        <v>314</v>
      </c>
      <c r="C2" s="141" t="s">
        <v>4</v>
      </c>
      <c r="D2" s="141" t="s">
        <v>259</v>
      </c>
      <c r="E2" s="113" t="s">
        <v>315</v>
      </c>
      <c r="F2" s="113" t="s">
        <v>316</v>
      </c>
      <c r="G2" s="113" t="s">
        <v>317</v>
      </c>
      <c r="H2" s="113" t="s">
        <v>318</v>
      </c>
    </row>
    <row r="3" s="142" customFormat="true" ht="40.5" hidden="false" customHeight="true" outlineLevel="0" collapsed="false">
      <c r="A3" s="143" t="n">
        <v>1</v>
      </c>
      <c r="B3" s="144" t="s">
        <v>319</v>
      </c>
      <c r="C3" s="126" t="s">
        <v>320</v>
      </c>
      <c r="D3" s="145" t="s">
        <v>321</v>
      </c>
      <c r="E3" s="146" t="n">
        <v>10</v>
      </c>
      <c r="F3" s="147" t="n">
        <v>11</v>
      </c>
      <c r="G3" s="147" t="n">
        <f aca="false">AVERAGE(E3:F3)</f>
        <v>10.5</v>
      </c>
      <c r="H3" s="148" t="s">
        <v>322</v>
      </c>
    </row>
    <row r="4" s="150" customFormat="true" ht="39" hidden="false" customHeight="true" outlineLevel="0" collapsed="false">
      <c r="A4" s="34" t="n">
        <v>2</v>
      </c>
      <c r="B4" s="144" t="s">
        <v>323</v>
      </c>
      <c r="C4" s="144" t="s">
        <v>324</v>
      </c>
      <c r="D4" s="149" t="s">
        <v>325</v>
      </c>
      <c r="E4" s="146" t="n">
        <v>6</v>
      </c>
      <c r="F4" s="146" t="s">
        <v>326</v>
      </c>
      <c r="G4" s="147" t="n">
        <f aca="false">AVERAGE(E4:F4)</f>
        <v>6</v>
      </c>
      <c r="H4" s="144" t="s">
        <v>327</v>
      </c>
    </row>
    <row r="5" s="152" customFormat="true" ht="15" hidden="false" customHeight="true" outlineLevel="0" collapsed="false">
      <c r="A5" s="151"/>
      <c r="B5" s="151"/>
      <c r="C5" s="151"/>
      <c r="D5" s="151"/>
    </row>
    <row r="6" s="153" customFormat="true" ht="15" hidden="false" customHeight="true" outlineLevel="0" collapsed="false">
      <c r="A6" s="151"/>
      <c r="B6" s="151"/>
      <c r="C6" s="151"/>
      <c r="D6" s="151"/>
    </row>
    <row r="7" s="153" customFormat="true" ht="15" hidden="false" customHeight="false" outlineLevel="0" collapsed="false">
      <c r="A7" s="154"/>
      <c r="B7" s="154"/>
      <c r="C7" s="154"/>
      <c r="D7" s="154"/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5:08:16Z</dcterms:created>
  <dc:creator>RAMIARISON Claudine</dc:creator>
  <dc:description/>
  <dc:language>en-US</dc:language>
  <cp:lastModifiedBy>MH36</cp:lastModifiedBy>
  <cp:lastPrinted>2012-06-01T03:48:34Z</cp:lastPrinted>
  <dcterms:modified xsi:type="dcterms:W3CDTF">2012-06-06T04:36:29Z</dcterms:modified>
  <cp:revision>0</cp:revision>
  <dc:subject/>
  <dc:title/>
</cp:coreProperties>
</file>